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時間目（A～D）" sheetId="1" state="visible" r:id="rId2"/>
    <sheet name="２時間目（E～H）" sheetId="2" state="visible" r:id="rId3"/>
    <sheet name="特別展示室" sheetId="3" state="visible" r:id="rId4"/>
  </sheets>
  <definedNames>
    <definedName function="false" hidden="false" localSheetId="0" name="_xlnm.Print_Area" vbProcedure="false">'１時間目（A～D）'!$B$1:$AI$60</definedName>
    <definedName function="false" hidden="false" localSheetId="1" name="_xlnm.Print_Area" vbProcedure="false">'２時間目（E～H）'!$B$1:$AI$60</definedName>
    <definedName function="false" hidden="false" localSheetId="2" name="_xlnm.Print_Area" vbProcedure="false">特別展示室!$B$2:$B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20">
  <si>
    <r>
      <rPr>
        <sz val="16"/>
        <rFont val="Noto Sans"/>
        <family val="2"/>
      </rPr>
      <t xml:space="preserve">資料</t>
    </r>
    <r>
      <rPr>
        <sz val="16"/>
        <rFont val="HG丸ｺﾞｼｯｸM-PRO"/>
        <family val="3"/>
        <charset val="128"/>
      </rPr>
      <t xml:space="preserve">2-①</t>
    </r>
    <r>
      <rPr>
        <b val="true"/>
        <sz val="16"/>
        <rFont val="Noto Sans"/>
        <family val="2"/>
      </rPr>
      <t xml:space="preserve">　実験室の配置・座席図（</t>
    </r>
    <r>
      <rPr>
        <b val="true"/>
        <sz val="16"/>
        <rFont val="HG丸ｺﾞｼｯｸM-PRO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時間目）</t>
    </r>
  </si>
  <si>
    <t xml:space="preserve">物理１</t>
  </si>
  <si>
    <t xml:space="preserve">生物１</t>
  </si>
  <si>
    <t xml:space="preserve">地学１</t>
  </si>
  <si>
    <t xml:space="preserve">化学１</t>
  </si>
  <si>
    <t xml:space="preserve">班</t>
  </si>
  <si>
    <t xml:space="preserve">生徒氏名</t>
  </si>
  <si>
    <t xml:space="preserve">中学校</t>
  </si>
  <si>
    <r>
      <rPr>
        <b val="true"/>
        <sz val="12"/>
        <rFont val="Noto Sans"/>
        <family val="2"/>
      </rPr>
      <t xml:space="preserve">物理    </t>
    </r>
    <r>
      <rPr>
        <b val="true"/>
        <sz val="12"/>
        <rFont val="HG丸ｺﾞｼｯｸM-PRO"/>
        <family val="3"/>
        <charset val="128"/>
      </rPr>
      <t xml:space="preserve">(1</t>
    </r>
    <r>
      <rPr>
        <b val="true"/>
        <sz val="12"/>
        <rFont val="Noto Sans"/>
        <family val="2"/>
      </rPr>
      <t xml:space="preserve">時間目</t>
    </r>
    <r>
      <rPr>
        <b val="true"/>
        <sz val="12"/>
        <rFont val="HG丸ｺﾞｼｯｸM-PRO"/>
        <family val="3"/>
        <charset val="128"/>
      </rPr>
      <t xml:space="preserve">)</t>
    </r>
  </si>
  <si>
    <t xml:space="preserve">１－①</t>
  </si>
  <si>
    <t xml:space="preserve">時間目</t>
  </si>
  <si>
    <t xml:space="preserve">人</t>
  </si>
  <si>
    <t xml:space="preserve">１－②</t>
  </si>
  <si>
    <t xml:space="preserve"> </t>
  </si>
  <si>
    <t xml:space="preserve">１－③</t>
  </si>
  <si>
    <t xml:space="preserve">２－①</t>
  </si>
  <si>
    <t xml:space="preserve">第</t>
  </si>
  <si>
    <t xml:space="preserve">スクリーン</t>
  </si>
  <si>
    <t xml:space="preserve">２－②</t>
  </si>
  <si>
    <t xml:space="preserve">来館日</t>
  </si>
  <si>
    <t xml:space="preserve">月</t>
  </si>
  <si>
    <t xml:space="preserve">日</t>
  </si>
  <si>
    <t xml:space="preserve">一</t>
  </si>
  <si>
    <t xml:space="preserve">２－③</t>
  </si>
  <si>
    <t xml:space="preserve">実</t>
  </si>
  <si>
    <t xml:space="preserve">験</t>
  </si>
  <si>
    <t xml:space="preserve">３－①</t>
  </si>
  <si>
    <t xml:space="preserve">室</t>
  </si>
  <si>
    <t xml:space="preserve">３－②</t>
  </si>
  <si>
    <t xml:space="preserve">３－③</t>
  </si>
  <si>
    <t xml:space="preserve">　　座席表の記入例</t>
  </si>
  <si>
    <t xml:space="preserve">入</t>
  </si>
  <si>
    <t xml:space="preserve">４－①</t>
  </si>
  <si>
    <t xml:space="preserve">口</t>
  </si>
  <si>
    <t xml:space="preserve">４－②</t>
  </si>
  <si>
    <t xml:space="preserve">仙台太朗</t>
  </si>
  <si>
    <t xml:space="preserve">青葉次郎</t>
  </si>
  <si>
    <t xml:space="preserve">宮城野一子</t>
  </si>
  <si>
    <t xml:space="preserve">４－③</t>
  </si>
  <si>
    <r>
      <rPr>
        <b val="true"/>
        <sz val="12"/>
        <rFont val="Noto Sans"/>
        <family val="2"/>
      </rPr>
      <t xml:space="preserve">生物    </t>
    </r>
    <r>
      <rPr>
        <b val="true"/>
        <sz val="12"/>
        <rFont val="HG丸ｺﾞｼｯｸM-PRO"/>
        <family val="3"/>
        <charset val="128"/>
      </rPr>
      <t xml:space="preserve">(1</t>
    </r>
    <r>
      <rPr>
        <b val="true"/>
        <sz val="12"/>
        <rFont val="Noto Sans"/>
        <family val="2"/>
      </rPr>
      <t xml:space="preserve">時間目</t>
    </r>
    <r>
      <rPr>
        <b val="true"/>
        <sz val="12"/>
        <rFont val="HG丸ｺﾞｼｯｸM-PRO"/>
        <family val="3"/>
        <charset val="128"/>
      </rPr>
      <t xml:space="preserve">)</t>
    </r>
  </si>
  <si>
    <t xml:space="preserve">泉　一郎</t>
  </si>
  <si>
    <t xml:space="preserve">若林三郎</t>
  </si>
  <si>
    <t xml:space="preserve">太白二三子</t>
  </si>
  <si>
    <t xml:space="preserve">５－①</t>
  </si>
  <si>
    <t xml:space="preserve">５－②</t>
  </si>
  <si>
    <t xml:space="preserve">　★上のように，各班のセル内に生徒の氏名を記入してください。</t>
  </si>
  <si>
    <t xml:space="preserve">５－③</t>
  </si>
  <si>
    <t xml:space="preserve">　（右側の表に名簿をコピーすると，自動的に座席表に反映されます）</t>
  </si>
  <si>
    <t xml:space="preserve">　★コース名の下にある □ 内に，各コースの人数を明記してください。</t>
  </si>
  <si>
    <t xml:space="preserve">二</t>
  </si>
  <si>
    <t xml:space="preserve">６－①</t>
  </si>
  <si>
    <t xml:space="preserve">６－②</t>
  </si>
  <si>
    <t xml:space="preserve">６－③</t>
  </si>
  <si>
    <t xml:space="preserve">８－①</t>
  </si>
  <si>
    <t xml:space="preserve">８－②</t>
  </si>
  <si>
    <t xml:space="preserve">　研究室</t>
  </si>
  <si>
    <t xml:space="preserve">８－③</t>
  </si>
  <si>
    <t xml:space="preserve">　（引率の先生方の控室）</t>
  </si>
  <si>
    <t xml:space="preserve">１０－①</t>
  </si>
  <si>
    <t xml:space="preserve">１０－②</t>
  </si>
  <si>
    <r>
      <rPr>
        <b val="true"/>
        <sz val="12"/>
        <rFont val="Noto Sans"/>
        <family val="2"/>
      </rPr>
      <t xml:space="preserve">化学    </t>
    </r>
    <r>
      <rPr>
        <b val="true"/>
        <sz val="12"/>
        <rFont val="HG丸ｺﾞｼｯｸM-PRO"/>
        <family val="3"/>
        <charset val="128"/>
      </rPr>
      <t xml:space="preserve">(1</t>
    </r>
    <r>
      <rPr>
        <b val="true"/>
        <sz val="12"/>
        <rFont val="Noto Sans"/>
        <family val="2"/>
      </rPr>
      <t xml:space="preserve">時間目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地学    </t>
    </r>
    <r>
      <rPr>
        <b val="true"/>
        <sz val="12"/>
        <rFont val="HG丸ｺﾞｼｯｸM-PRO"/>
        <family val="3"/>
        <charset val="128"/>
      </rPr>
      <t xml:space="preserve">(1</t>
    </r>
    <r>
      <rPr>
        <b val="true"/>
        <sz val="12"/>
        <rFont val="Noto Sans"/>
        <family val="2"/>
      </rPr>
      <t xml:space="preserve">時間目</t>
    </r>
    <r>
      <rPr>
        <b val="true"/>
        <sz val="12"/>
        <rFont val="HG丸ｺﾞｼｯｸM-PRO"/>
        <family val="3"/>
        <charset val="128"/>
      </rPr>
      <t xml:space="preserve">)</t>
    </r>
  </si>
  <si>
    <t xml:space="preserve">１０－③</t>
  </si>
  <si>
    <t xml:space="preserve">７－①</t>
  </si>
  <si>
    <t xml:space="preserve">７－②</t>
  </si>
  <si>
    <t xml:space="preserve">７－③</t>
  </si>
  <si>
    <t xml:space="preserve">９－①</t>
  </si>
  <si>
    <t xml:space="preserve">９－②</t>
  </si>
  <si>
    <t xml:space="preserve">９－③</t>
  </si>
  <si>
    <t xml:space="preserve">四</t>
  </si>
  <si>
    <t xml:space="preserve">三</t>
  </si>
  <si>
    <t xml:space="preserve">１１－①</t>
  </si>
  <si>
    <t xml:space="preserve">１１－②</t>
  </si>
  <si>
    <t xml:space="preserve">１１－③</t>
  </si>
  <si>
    <t xml:space="preserve">生徒数計</t>
  </si>
  <si>
    <t xml:space="preserve">女子トイレ</t>
  </si>
  <si>
    <t xml:space="preserve">階段</t>
  </si>
  <si>
    <t xml:space="preserve">男子トイレ</t>
  </si>
  <si>
    <t xml:space="preserve">エレベーター</t>
  </si>
  <si>
    <t xml:space="preserve">控室（特別展示室）</t>
  </si>
  <si>
    <r>
      <rPr>
        <sz val="16"/>
        <rFont val="Noto Sans"/>
        <family val="2"/>
      </rPr>
      <t xml:space="preserve">資料</t>
    </r>
    <r>
      <rPr>
        <sz val="16"/>
        <rFont val="HG丸ｺﾞｼｯｸM-PRO"/>
        <family val="3"/>
        <charset val="128"/>
      </rPr>
      <t xml:space="preserve">2-②</t>
    </r>
    <r>
      <rPr>
        <b val="true"/>
        <sz val="16"/>
        <rFont val="Noto Sans"/>
        <family val="2"/>
      </rPr>
      <t xml:space="preserve">　実験室の配置・座席図（</t>
    </r>
    <r>
      <rPr>
        <b val="true"/>
        <sz val="16"/>
        <rFont val="HG丸ｺﾞｼｯｸM-PRO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時間目）</t>
    </r>
  </si>
  <si>
    <t xml:space="preserve">物理２</t>
  </si>
  <si>
    <t xml:space="preserve">生物２</t>
  </si>
  <si>
    <t xml:space="preserve">地学２</t>
  </si>
  <si>
    <t xml:space="preserve">化学２</t>
  </si>
  <si>
    <r>
      <rPr>
        <b val="true"/>
        <sz val="12"/>
        <rFont val="Noto Sans"/>
        <family val="2"/>
      </rPr>
      <t xml:space="preserve">物理    </t>
    </r>
    <r>
      <rPr>
        <b val="true"/>
        <sz val="12"/>
        <rFont val="HG丸ｺﾞｼｯｸM-PRO"/>
        <family val="3"/>
        <charset val="128"/>
      </rPr>
      <t xml:space="preserve">(2</t>
    </r>
    <r>
      <rPr>
        <b val="true"/>
        <sz val="12"/>
        <rFont val="Noto Sans"/>
        <family val="2"/>
      </rPr>
      <t xml:space="preserve">時間目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生物    </t>
    </r>
    <r>
      <rPr>
        <b val="true"/>
        <sz val="12"/>
        <rFont val="HG丸ｺﾞｼｯｸM-PRO"/>
        <family val="3"/>
        <charset val="128"/>
      </rPr>
      <t xml:space="preserve">(2</t>
    </r>
    <r>
      <rPr>
        <b val="true"/>
        <sz val="12"/>
        <rFont val="Noto Sans"/>
        <family val="2"/>
      </rPr>
      <t xml:space="preserve">時間目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化学    </t>
    </r>
    <r>
      <rPr>
        <b val="true"/>
        <sz val="12"/>
        <rFont val="HG丸ｺﾞｼｯｸM-PRO"/>
        <family val="3"/>
        <charset val="128"/>
      </rPr>
      <t xml:space="preserve">(2</t>
    </r>
    <r>
      <rPr>
        <b val="true"/>
        <sz val="12"/>
        <rFont val="Noto Sans"/>
        <family val="2"/>
      </rPr>
      <t xml:space="preserve">時間目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地学    </t>
    </r>
    <r>
      <rPr>
        <b val="true"/>
        <sz val="12"/>
        <rFont val="HG丸ｺﾞｼｯｸM-PRO"/>
        <family val="3"/>
        <charset val="128"/>
      </rPr>
      <t xml:space="preserve">(2</t>
    </r>
    <r>
      <rPr>
        <b val="true"/>
        <sz val="12"/>
        <rFont val="Noto Sans"/>
        <family val="2"/>
      </rPr>
      <t xml:space="preserve">時間目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4"/>
        <rFont val="Noto Sans"/>
        <family val="2"/>
      </rPr>
      <t xml:space="preserve">特別展示室座席図（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度版）</t>
    </r>
  </si>
  <si>
    <t xml:space="preserve">★　　実験コース毎に移動しやすいように座席を配置してください。</t>
  </si>
  <si>
    <t xml:space="preserve">★</t>
  </si>
  <si>
    <t xml:space="preserve">白</t>
  </si>
  <si>
    <t xml:space="preserve">枠</t>
  </si>
  <si>
    <r>
      <rPr>
        <sz val="11"/>
        <rFont val="Noto Sans"/>
        <family val="2"/>
      </rPr>
      <t xml:space="preserve">席＝常設　</t>
    </r>
    <r>
      <rPr>
        <sz val="11"/>
        <rFont val="ＭＳ Ｐゴシック"/>
        <family val="3"/>
        <charset val="128"/>
      </rPr>
      <t xml:space="preserve">220</t>
    </r>
    <r>
      <rPr>
        <sz val="11"/>
        <rFont val="Noto Sans"/>
        <family val="2"/>
      </rPr>
      <t xml:space="preserve">席（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卓）</t>
    </r>
  </si>
  <si>
    <t xml:space="preserve">青</t>
  </si>
  <si>
    <r>
      <rPr>
        <sz val="11"/>
        <rFont val="Noto Sans"/>
        <family val="2"/>
      </rPr>
      <t xml:space="preserve">席＝増設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席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卓）</t>
    </r>
  </si>
  <si>
    <t xml:space="preserve">橙</t>
  </si>
  <si>
    <r>
      <rPr>
        <sz val="11"/>
        <rFont val="Noto Sans"/>
        <family val="2"/>
      </rPr>
      <t xml:space="preserve">席＝増設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席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卓）</t>
    </r>
  </si>
  <si>
    <r>
      <rPr>
        <sz val="11"/>
        <rFont val="Noto Sans"/>
        <family val="2"/>
      </rPr>
      <t xml:space="preserve">★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卓あた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席ずつとなります。</t>
    </r>
  </si>
  <si>
    <t xml:space="preserve">★　　白枠の常設席で足りない場合，青枠の席を準備します。青枠の席で足りない場合，橙枠を準備します。</t>
  </si>
  <si>
    <t xml:space="preserve">特別展示室座席図</t>
  </si>
  <si>
    <t xml:space="preserve">スロープ</t>
  </si>
  <si>
    <t xml:space="preserve">実験室・トイレ</t>
  </si>
  <si>
    <t xml:space="preserve">J</t>
  </si>
  <si>
    <t xml:space="preserve">I</t>
  </si>
  <si>
    <t xml:space="preserve">H</t>
  </si>
  <si>
    <t xml:space="preserve">G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PJ</t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Ｆ展示室へ</t>
    </r>
  </si>
  <si>
    <t xml:space="preserve">駐車場から</t>
  </si>
  <si>
    <t xml:space="preserve">南広場</t>
  </si>
  <si>
    <t xml:space="preserve">入館口  </t>
  </si>
  <si>
    <t xml:space="preserve">生徒の座席配置は，各学校にて設定してください。なるべく実験コース毎のまとまりになるように設定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8"/>
      <name val="HG丸ｺﾞｼｯｸM-PRO"/>
      <family val="3"/>
      <charset val="128"/>
    </font>
    <font>
      <sz val="8"/>
      <name val="Noto Sans"/>
      <family val="2"/>
    </font>
    <font>
      <sz val="9"/>
      <name val="HG丸ｺﾞｼｯｸM-PRO"/>
      <family val="3"/>
      <charset val="128"/>
    </font>
    <font>
      <b val="true"/>
      <sz val="9"/>
      <name val="HG丸ｺﾞｼｯｸM-PRO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1"/>
      <color rgb="FF000000"/>
      <name val="Arial"/>
      <family val="2"/>
    </font>
    <font>
      <sz val="11"/>
      <color rgb="FFFFFFFF"/>
      <name val="DejaVu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/>
      <right/>
      <top/>
      <bottom/>
      <diagonal style="medium"/>
    </border>
    <border diagonalUp="false" diagonalDown="true">
      <left/>
      <right/>
      <top/>
      <bottom/>
      <diagonal style="thick"/>
    </border>
    <border diagonalUp="true" diagonalDown="true">
      <left style="medium"/>
      <right style="medium"/>
      <top style="medium"/>
      <bottom style="medium"/>
      <diagonal style="medium"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 style="hair"/>
      <top style="dotted"/>
      <bottom style="dotted"/>
      <diagonal/>
    </border>
    <border diagonalUp="false" diagonalDown="false">
      <left style="hair"/>
      <right style="dotted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9560</xdr:colOff>
      <xdr:row>54</xdr:row>
      <xdr:rowOff>37800</xdr:rowOff>
    </xdr:from>
    <xdr:to>
      <xdr:col>11</xdr:col>
      <xdr:colOff>560520</xdr:colOff>
      <xdr:row>56</xdr:row>
      <xdr:rowOff>47520</xdr:rowOff>
    </xdr:to>
    <xdr:sp>
      <xdr:nvSpPr>
        <xdr:cNvPr id="0" name="上矢印 1"/>
        <xdr:cNvSpPr/>
      </xdr:nvSpPr>
      <xdr:spPr>
        <a:xfrm>
          <a:off x="5164920" y="10460160"/>
          <a:ext cx="920160" cy="295200"/>
        </a:xfrm>
        <a:prstGeom prst="up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0000</xdr:colOff>
      <xdr:row>54</xdr:row>
      <xdr:rowOff>66240</xdr:rowOff>
    </xdr:from>
    <xdr:to>
      <xdr:col>25</xdr:col>
      <xdr:colOff>290520</xdr:colOff>
      <xdr:row>56</xdr:row>
      <xdr:rowOff>76680</xdr:rowOff>
    </xdr:to>
    <xdr:sp>
      <xdr:nvSpPr>
        <xdr:cNvPr id="1" name="上矢印 2"/>
        <xdr:cNvSpPr/>
      </xdr:nvSpPr>
      <xdr:spPr>
        <a:xfrm>
          <a:off x="9988560" y="10488600"/>
          <a:ext cx="909720" cy="295920"/>
        </a:xfrm>
        <a:prstGeom prst="up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19280</xdr:colOff>
      <xdr:row>49</xdr:row>
      <xdr:rowOff>0</xdr:rowOff>
    </xdr:from>
    <xdr:to>
      <xdr:col>40</xdr:col>
      <xdr:colOff>930240</xdr:colOff>
      <xdr:row>56</xdr:row>
      <xdr:rowOff>114480</xdr:rowOff>
    </xdr:to>
    <xdr:sp>
      <xdr:nvSpPr>
        <xdr:cNvPr id="2" name="円形吹き出し 4"/>
        <xdr:cNvSpPr/>
      </xdr:nvSpPr>
      <xdr:spPr>
        <a:xfrm>
          <a:off x="17668800" y="9707760"/>
          <a:ext cx="3418920" cy="1114560"/>
        </a:xfrm>
        <a:prstGeom prst="wedgeEllipseCallout">
          <a:avLst>
            <a:gd name="adj1" fmla="val -22115"/>
            <a:gd name="adj2" fmla="val -7872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この名簿に生徒名を入力する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左側の実験室の座席に反映さ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9560</xdr:colOff>
      <xdr:row>54</xdr:row>
      <xdr:rowOff>37800</xdr:rowOff>
    </xdr:from>
    <xdr:to>
      <xdr:col>11</xdr:col>
      <xdr:colOff>560520</xdr:colOff>
      <xdr:row>56</xdr:row>
      <xdr:rowOff>47520</xdr:rowOff>
    </xdr:to>
    <xdr:sp>
      <xdr:nvSpPr>
        <xdr:cNvPr id="3" name="上矢印 1"/>
        <xdr:cNvSpPr/>
      </xdr:nvSpPr>
      <xdr:spPr>
        <a:xfrm>
          <a:off x="5164920" y="10460160"/>
          <a:ext cx="920160" cy="295200"/>
        </a:xfrm>
        <a:prstGeom prst="up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9640</xdr:colOff>
      <xdr:row>54</xdr:row>
      <xdr:rowOff>66240</xdr:rowOff>
    </xdr:from>
    <xdr:to>
      <xdr:col>25</xdr:col>
      <xdr:colOff>290880</xdr:colOff>
      <xdr:row>56</xdr:row>
      <xdr:rowOff>76680</xdr:rowOff>
    </xdr:to>
    <xdr:sp>
      <xdr:nvSpPr>
        <xdr:cNvPr id="4" name="上矢印 2"/>
        <xdr:cNvSpPr/>
      </xdr:nvSpPr>
      <xdr:spPr>
        <a:xfrm>
          <a:off x="9998640" y="10488600"/>
          <a:ext cx="910080" cy="295920"/>
        </a:xfrm>
        <a:prstGeom prst="up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440</xdr:colOff>
      <xdr:row>49</xdr:row>
      <xdr:rowOff>47520</xdr:rowOff>
    </xdr:from>
    <xdr:to>
      <xdr:col>40</xdr:col>
      <xdr:colOff>1000440</xdr:colOff>
      <xdr:row>56</xdr:row>
      <xdr:rowOff>47520</xdr:rowOff>
    </xdr:to>
    <xdr:sp>
      <xdr:nvSpPr>
        <xdr:cNvPr id="5" name="円形吹き出し 4"/>
        <xdr:cNvSpPr/>
      </xdr:nvSpPr>
      <xdr:spPr>
        <a:xfrm>
          <a:off x="18039240" y="9755280"/>
          <a:ext cx="3128760" cy="1000080"/>
        </a:xfrm>
        <a:prstGeom prst="wedgeEllipseCallout">
          <a:avLst>
            <a:gd name="adj1" fmla="val -22115"/>
            <a:gd name="adj2" fmla="val -7872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この名簿に生徒名を入力する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左側の実験室の座席に反映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49760</xdr:colOff>
      <xdr:row>45</xdr:row>
      <xdr:rowOff>0</xdr:rowOff>
    </xdr:from>
    <xdr:to>
      <xdr:col>50</xdr:col>
      <xdr:colOff>150120</xdr:colOff>
      <xdr:row>47</xdr:row>
      <xdr:rowOff>181080</xdr:rowOff>
    </xdr:to>
    <xdr:sp>
      <xdr:nvSpPr>
        <xdr:cNvPr id="6" name="Line 6"/>
        <xdr:cNvSpPr/>
      </xdr:nvSpPr>
      <xdr:spPr>
        <a:xfrm>
          <a:off x="16332120" y="10563120"/>
          <a:ext cx="3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39680</xdr:colOff>
      <xdr:row>45</xdr:row>
      <xdr:rowOff>0</xdr:rowOff>
    </xdr:from>
    <xdr:to>
      <xdr:col>52</xdr:col>
      <xdr:colOff>140040</xdr:colOff>
      <xdr:row>47</xdr:row>
      <xdr:rowOff>181080</xdr:rowOff>
    </xdr:to>
    <xdr:sp>
      <xdr:nvSpPr>
        <xdr:cNvPr id="7" name="Line 7"/>
        <xdr:cNvSpPr/>
      </xdr:nvSpPr>
      <xdr:spPr>
        <a:xfrm>
          <a:off x="16921440" y="10563120"/>
          <a:ext cx="3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46</xdr:row>
      <xdr:rowOff>85680</xdr:rowOff>
    </xdr:from>
    <xdr:to>
      <xdr:col>52</xdr:col>
      <xdr:colOff>320040</xdr:colOff>
      <xdr:row>46</xdr:row>
      <xdr:rowOff>85680</xdr:rowOff>
    </xdr:to>
    <xdr:sp>
      <xdr:nvSpPr>
        <xdr:cNvPr id="8" name="Line 9"/>
        <xdr:cNvSpPr/>
      </xdr:nvSpPr>
      <xdr:spPr>
        <a:xfrm>
          <a:off x="15882480" y="10820520"/>
          <a:ext cx="12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50120</xdr:colOff>
      <xdr:row>45</xdr:row>
      <xdr:rowOff>0</xdr:rowOff>
    </xdr:from>
    <xdr:to>
      <xdr:col>49</xdr:col>
      <xdr:colOff>150120</xdr:colOff>
      <xdr:row>47</xdr:row>
      <xdr:rowOff>181080</xdr:rowOff>
    </xdr:to>
    <xdr:sp>
      <xdr:nvSpPr>
        <xdr:cNvPr id="9" name="Line 6"/>
        <xdr:cNvSpPr/>
      </xdr:nvSpPr>
      <xdr:spPr>
        <a:xfrm>
          <a:off x="16032600" y="10563120"/>
          <a:ext cx="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9760</xdr:colOff>
      <xdr:row>45</xdr:row>
      <xdr:rowOff>0</xdr:rowOff>
    </xdr:from>
    <xdr:to>
      <xdr:col>51</xdr:col>
      <xdr:colOff>150120</xdr:colOff>
      <xdr:row>47</xdr:row>
      <xdr:rowOff>181080</xdr:rowOff>
    </xdr:to>
    <xdr:sp>
      <xdr:nvSpPr>
        <xdr:cNvPr id="10" name="Line 7"/>
        <xdr:cNvSpPr/>
      </xdr:nvSpPr>
      <xdr:spPr>
        <a:xfrm>
          <a:off x="16632000" y="10563120"/>
          <a:ext cx="3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46</xdr:row>
      <xdr:rowOff>85680</xdr:rowOff>
    </xdr:from>
    <xdr:to>
      <xdr:col>52</xdr:col>
      <xdr:colOff>379800</xdr:colOff>
      <xdr:row>46</xdr:row>
      <xdr:rowOff>85680</xdr:rowOff>
    </xdr:to>
    <xdr:sp>
      <xdr:nvSpPr>
        <xdr:cNvPr id="11" name="Line 9"/>
        <xdr:cNvSpPr/>
      </xdr:nvSpPr>
      <xdr:spPr>
        <a:xfrm>
          <a:off x="15882480" y="10820520"/>
          <a:ext cx="12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10</xdr:row>
      <xdr:rowOff>28800</xdr:rowOff>
    </xdr:from>
    <xdr:to>
      <xdr:col>15</xdr:col>
      <xdr:colOff>200160</xdr:colOff>
      <xdr:row>11</xdr:row>
      <xdr:rowOff>371520</xdr:rowOff>
    </xdr:to>
    <xdr:sp>
      <xdr:nvSpPr>
        <xdr:cNvPr id="12" name="AutoShape 10"/>
        <xdr:cNvSpPr/>
      </xdr:nvSpPr>
      <xdr:spPr>
        <a:xfrm>
          <a:off x="4764600" y="2118600"/>
          <a:ext cx="429840" cy="514080"/>
        </a:xfrm>
        <a:prstGeom prst="upArrow">
          <a:avLst>
            <a:gd name="adj1" fmla="val 50000"/>
            <a:gd name="adj2" fmla="val 298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0000</xdr:colOff>
      <xdr:row>10</xdr:row>
      <xdr:rowOff>38160</xdr:rowOff>
    </xdr:from>
    <xdr:to>
      <xdr:col>40</xdr:col>
      <xdr:colOff>219960</xdr:colOff>
      <xdr:row>12</xdr:row>
      <xdr:rowOff>9720</xdr:rowOff>
    </xdr:to>
    <xdr:sp>
      <xdr:nvSpPr>
        <xdr:cNvPr id="13" name="AutoShape 11"/>
        <xdr:cNvSpPr/>
      </xdr:nvSpPr>
      <xdr:spPr>
        <a:xfrm>
          <a:off x="12776040" y="2127960"/>
          <a:ext cx="429840" cy="514440"/>
        </a:xfrm>
        <a:prstGeom prst="upArrow">
          <a:avLst>
            <a:gd name="adj1" fmla="val 50000"/>
            <a:gd name="adj2" fmla="val 2992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69640</xdr:colOff>
      <xdr:row>45</xdr:row>
      <xdr:rowOff>0</xdr:rowOff>
    </xdr:from>
    <xdr:to>
      <xdr:col>52</xdr:col>
      <xdr:colOff>270000</xdr:colOff>
      <xdr:row>47</xdr:row>
      <xdr:rowOff>181080</xdr:rowOff>
    </xdr:to>
    <xdr:sp>
      <xdr:nvSpPr>
        <xdr:cNvPr id="14" name="Line 7"/>
        <xdr:cNvSpPr/>
      </xdr:nvSpPr>
      <xdr:spPr>
        <a:xfrm>
          <a:off x="17051400" y="10563120"/>
          <a:ext cx="3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0160</xdr:colOff>
      <xdr:row>45</xdr:row>
      <xdr:rowOff>114480</xdr:rowOff>
    </xdr:from>
    <xdr:to>
      <xdr:col>51</xdr:col>
      <xdr:colOff>219960</xdr:colOff>
      <xdr:row>47</xdr:row>
      <xdr:rowOff>38160</xdr:rowOff>
    </xdr:to>
    <xdr:sp>
      <xdr:nvSpPr>
        <xdr:cNvPr id="15" name="テキスト ボックス 1"/>
        <xdr:cNvSpPr/>
      </xdr:nvSpPr>
      <xdr:spPr>
        <a:xfrm>
          <a:off x="16082640" y="10677600"/>
          <a:ext cx="619560" cy="266760"/>
        </a:xfrm>
        <a:prstGeom prst="rect">
          <a:avLst/>
        </a:prstGeom>
        <a:solidFill>
          <a:srgbClr val="ebf1d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階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49320</xdr:colOff>
      <xdr:row>46</xdr:row>
      <xdr:rowOff>162000</xdr:rowOff>
    </xdr:from>
    <xdr:to>
      <xdr:col>53</xdr:col>
      <xdr:colOff>259200</xdr:colOff>
      <xdr:row>49</xdr:row>
      <xdr:rowOff>152640</xdr:rowOff>
    </xdr:to>
    <xdr:sp>
      <xdr:nvSpPr>
        <xdr:cNvPr id="16" name="矢印: 上向き折線 2"/>
        <xdr:cNvSpPr/>
      </xdr:nvSpPr>
      <xdr:spPr>
        <a:xfrm flipH="1" rot="16200000">
          <a:off x="16878240" y="10849320"/>
          <a:ext cx="514440" cy="609480"/>
        </a:xfrm>
        <a:custGeom>
          <a:avLst/>
          <a:gdLst/>
          <a:ahLst/>
          <a:rect l="l" t="t" r="r" b="b"/>
          <a:pathLst>
            <a:path w="514350" h="581025">
              <a:moveTo>
                <a:pt x="0" y="452438"/>
              </a:moveTo>
              <a:lnTo>
                <a:pt x="321469" y="452438"/>
              </a:lnTo>
              <a:lnTo>
                <a:pt x="321469" y="128588"/>
              </a:lnTo>
              <a:lnTo>
                <a:pt x="257175" y="128588"/>
              </a:lnTo>
              <a:lnTo>
                <a:pt x="385763" y="0"/>
              </a:lnTo>
              <a:lnTo>
                <a:pt x="514350" y="128588"/>
              </a:lnTo>
              <a:lnTo>
                <a:pt x="450056" y="128588"/>
              </a:lnTo>
              <a:lnTo>
                <a:pt x="450056" y="581025"/>
              </a:lnTo>
              <a:lnTo>
                <a:pt x="0" y="581025"/>
              </a:lnTo>
              <a:lnTo>
                <a:pt x="0" y="452438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9960</xdr:colOff>
      <xdr:row>48</xdr:row>
      <xdr:rowOff>76320</xdr:rowOff>
    </xdr:from>
    <xdr:to>
      <xdr:col>41</xdr:col>
      <xdr:colOff>240120</xdr:colOff>
      <xdr:row>49</xdr:row>
      <xdr:rowOff>190080</xdr:rowOff>
    </xdr:to>
    <xdr:sp>
      <xdr:nvSpPr>
        <xdr:cNvPr id="17" name="矢印: 上 3"/>
        <xdr:cNvSpPr/>
      </xdr:nvSpPr>
      <xdr:spPr>
        <a:xfrm>
          <a:off x="13325400" y="11163600"/>
          <a:ext cx="200160" cy="285120"/>
        </a:xfrm>
        <a:prstGeom prst="upArrow">
          <a:avLst>
            <a:gd name="adj1" fmla="val 50000"/>
            <a:gd name="adj2" fmla="val 4748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95400</xdr:rowOff>
    </xdr:from>
    <xdr:to>
      <xdr:col>13</xdr:col>
      <xdr:colOff>50400</xdr:colOff>
      <xdr:row>45</xdr:row>
      <xdr:rowOff>142920</xdr:rowOff>
    </xdr:to>
    <xdr:sp>
      <xdr:nvSpPr>
        <xdr:cNvPr id="18" name="正方形/長方形 6"/>
        <xdr:cNvSpPr/>
      </xdr:nvSpPr>
      <xdr:spPr>
        <a:xfrm>
          <a:off x="4394880" y="10477800"/>
          <a:ext cx="50400" cy="228240"/>
        </a:xfrm>
        <a:prstGeom prst="rect">
          <a:avLst/>
        </a:prstGeom>
        <a:solidFill>
          <a:srgbClr val="bfbfb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44</xdr:row>
      <xdr:rowOff>76320</xdr:rowOff>
    </xdr:from>
    <xdr:to>
      <xdr:col>16</xdr:col>
      <xdr:colOff>289800</xdr:colOff>
      <xdr:row>45</xdr:row>
      <xdr:rowOff>123840</xdr:rowOff>
    </xdr:to>
    <xdr:sp>
      <xdr:nvSpPr>
        <xdr:cNvPr id="19" name="正方形/長方形 23"/>
        <xdr:cNvSpPr/>
      </xdr:nvSpPr>
      <xdr:spPr>
        <a:xfrm>
          <a:off x="5533560" y="10458720"/>
          <a:ext cx="50400" cy="228240"/>
        </a:xfrm>
        <a:prstGeom prst="rect">
          <a:avLst/>
        </a:prstGeom>
        <a:solidFill>
          <a:srgbClr val="bfbfb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080</xdr:colOff>
      <xdr:row>44</xdr:row>
      <xdr:rowOff>57240</xdr:rowOff>
    </xdr:from>
    <xdr:to>
      <xdr:col>38</xdr:col>
      <xdr:colOff>60480</xdr:colOff>
      <xdr:row>45</xdr:row>
      <xdr:rowOff>104760</xdr:rowOff>
    </xdr:to>
    <xdr:sp>
      <xdr:nvSpPr>
        <xdr:cNvPr id="20" name="正方形/長方形 24"/>
        <xdr:cNvSpPr/>
      </xdr:nvSpPr>
      <xdr:spPr>
        <a:xfrm>
          <a:off x="12396240" y="10439640"/>
          <a:ext cx="50400" cy="228240"/>
        </a:xfrm>
        <a:prstGeom prst="rect">
          <a:avLst/>
        </a:prstGeom>
        <a:solidFill>
          <a:srgbClr val="bfbfb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49840</xdr:colOff>
      <xdr:row>44</xdr:row>
      <xdr:rowOff>76320</xdr:rowOff>
    </xdr:from>
    <xdr:to>
      <xdr:col>42</xdr:col>
      <xdr:colOff>360</xdr:colOff>
      <xdr:row>45</xdr:row>
      <xdr:rowOff>123840</xdr:rowOff>
    </xdr:to>
    <xdr:sp>
      <xdr:nvSpPr>
        <xdr:cNvPr id="21" name="正方形/長方形 25"/>
        <xdr:cNvSpPr/>
      </xdr:nvSpPr>
      <xdr:spPr>
        <a:xfrm>
          <a:off x="13535280" y="10458720"/>
          <a:ext cx="50400" cy="228240"/>
        </a:xfrm>
        <a:prstGeom prst="rect">
          <a:avLst/>
        </a:prstGeom>
        <a:solidFill>
          <a:srgbClr val="bfbfb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49480</xdr:colOff>
      <xdr:row>47</xdr:row>
      <xdr:rowOff>57240</xdr:rowOff>
    </xdr:from>
    <xdr:to>
      <xdr:col>41</xdr:col>
      <xdr:colOff>360</xdr:colOff>
      <xdr:row>48</xdr:row>
      <xdr:rowOff>95040</xdr:rowOff>
    </xdr:to>
    <xdr:sp>
      <xdr:nvSpPr>
        <xdr:cNvPr id="22" name="正方形/長方形 26"/>
        <xdr:cNvSpPr/>
      </xdr:nvSpPr>
      <xdr:spPr>
        <a:xfrm>
          <a:off x="13235400" y="10963440"/>
          <a:ext cx="50400" cy="218880"/>
        </a:xfrm>
        <a:prstGeom prst="rect">
          <a:avLst/>
        </a:prstGeom>
        <a:solidFill>
          <a:srgbClr val="bfbfb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79720</xdr:colOff>
      <xdr:row>47</xdr:row>
      <xdr:rowOff>47160</xdr:rowOff>
    </xdr:from>
    <xdr:to>
      <xdr:col>42</xdr:col>
      <xdr:colOff>30240</xdr:colOff>
      <xdr:row>48</xdr:row>
      <xdr:rowOff>85680</xdr:rowOff>
    </xdr:to>
    <xdr:sp>
      <xdr:nvSpPr>
        <xdr:cNvPr id="23" name="正方形/長方形 27"/>
        <xdr:cNvSpPr/>
      </xdr:nvSpPr>
      <xdr:spPr>
        <a:xfrm>
          <a:off x="13565160" y="10953360"/>
          <a:ext cx="50400" cy="219600"/>
        </a:xfrm>
        <a:prstGeom prst="rect">
          <a:avLst/>
        </a:prstGeom>
        <a:solidFill>
          <a:srgbClr val="bfbfb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39400</xdr:colOff>
      <xdr:row>43</xdr:row>
      <xdr:rowOff>57600</xdr:rowOff>
    </xdr:from>
    <xdr:to>
      <xdr:col>42</xdr:col>
      <xdr:colOff>249840</xdr:colOff>
      <xdr:row>47</xdr:row>
      <xdr:rowOff>57240</xdr:rowOff>
    </xdr:to>
    <xdr:sp>
      <xdr:nvSpPr>
        <xdr:cNvPr id="24" name="矢印: 上向き折線 28"/>
        <xdr:cNvSpPr/>
      </xdr:nvSpPr>
      <xdr:spPr>
        <a:xfrm rot="5400000">
          <a:off x="13173120" y="10301400"/>
          <a:ext cx="714240" cy="609840"/>
        </a:xfrm>
        <a:custGeom>
          <a:avLst/>
          <a:gdLst/>
          <a:ahLst/>
          <a:rect l="l" t="t" r="r" b="b"/>
          <a:pathLst>
            <a:path w="704850" h="581025">
              <a:moveTo>
                <a:pt x="0" y="435769"/>
              </a:moveTo>
              <a:lnTo>
                <a:pt x="486966" y="435769"/>
              </a:lnTo>
              <a:lnTo>
                <a:pt x="486966" y="145256"/>
              </a:lnTo>
              <a:lnTo>
                <a:pt x="414338" y="145256"/>
              </a:lnTo>
              <a:lnTo>
                <a:pt x="559594" y="0"/>
              </a:lnTo>
              <a:lnTo>
                <a:pt x="704850" y="145256"/>
              </a:lnTo>
              <a:lnTo>
                <a:pt x="632222" y="145256"/>
              </a:lnTo>
              <a:lnTo>
                <a:pt x="632222" y="581025"/>
              </a:lnTo>
              <a:lnTo>
                <a:pt x="0" y="581025"/>
              </a:lnTo>
              <a:lnTo>
                <a:pt x="0" y="435769"/>
              </a:lnTo>
              <a:close/>
            </a:path>
          </a:pathLst>
        </a:custGeom>
        <a:solidFill>
          <a:srgbClr val="f79646"/>
        </a:solidFill>
        <a:ln w="25560">
          <a:solidFill>
            <a:srgbClr val="b66d31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7</xdr:row>
      <xdr:rowOff>76320</xdr:rowOff>
    </xdr:from>
    <xdr:to>
      <xdr:col>13</xdr:col>
      <xdr:colOff>60120</xdr:colOff>
      <xdr:row>8</xdr:row>
      <xdr:rowOff>114120</xdr:rowOff>
    </xdr:to>
    <xdr:sp>
      <xdr:nvSpPr>
        <xdr:cNvPr id="25" name="正方形/長方形 29"/>
        <xdr:cNvSpPr/>
      </xdr:nvSpPr>
      <xdr:spPr>
        <a:xfrm>
          <a:off x="4404960" y="1375560"/>
          <a:ext cx="50040" cy="218880"/>
        </a:xfrm>
        <a:prstGeom prst="rect">
          <a:avLst/>
        </a:prstGeom>
        <a:solidFill>
          <a:srgbClr val="bfbfb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7</xdr:row>
      <xdr:rowOff>76320</xdr:rowOff>
    </xdr:from>
    <xdr:to>
      <xdr:col>16</xdr:col>
      <xdr:colOff>289800</xdr:colOff>
      <xdr:row>8</xdr:row>
      <xdr:rowOff>114120</xdr:rowOff>
    </xdr:to>
    <xdr:sp>
      <xdr:nvSpPr>
        <xdr:cNvPr id="26" name="正方形/長方形 30"/>
        <xdr:cNvSpPr/>
      </xdr:nvSpPr>
      <xdr:spPr>
        <a:xfrm>
          <a:off x="5533560" y="1375560"/>
          <a:ext cx="50400" cy="218880"/>
        </a:xfrm>
        <a:prstGeom prst="rect">
          <a:avLst/>
        </a:prstGeom>
        <a:solidFill>
          <a:srgbClr val="bfbfb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080</xdr:colOff>
      <xdr:row>7</xdr:row>
      <xdr:rowOff>76320</xdr:rowOff>
    </xdr:from>
    <xdr:to>
      <xdr:col>38</xdr:col>
      <xdr:colOff>60480</xdr:colOff>
      <xdr:row>8</xdr:row>
      <xdr:rowOff>114120</xdr:rowOff>
    </xdr:to>
    <xdr:sp>
      <xdr:nvSpPr>
        <xdr:cNvPr id="27" name="正方形/長方形 31"/>
        <xdr:cNvSpPr/>
      </xdr:nvSpPr>
      <xdr:spPr>
        <a:xfrm>
          <a:off x="12396240" y="1375560"/>
          <a:ext cx="50400" cy="218880"/>
        </a:xfrm>
        <a:prstGeom prst="rect">
          <a:avLst/>
        </a:prstGeom>
        <a:solidFill>
          <a:srgbClr val="bfbfb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29680</xdr:colOff>
      <xdr:row>7</xdr:row>
      <xdr:rowOff>66600</xdr:rowOff>
    </xdr:from>
    <xdr:to>
      <xdr:col>41</xdr:col>
      <xdr:colOff>280080</xdr:colOff>
      <xdr:row>8</xdr:row>
      <xdr:rowOff>105120</xdr:rowOff>
    </xdr:to>
    <xdr:sp>
      <xdr:nvSpPr>
        <xdr:cNvPr id="28" name="正方形/長方形 32"/>
        <xdr:cNvSpPr/>
      </xdr:nvSpPr>
      <xdr:spPr>
        <a:xfrm>
          <a:off x="13515120" y="1365840"/>
          <a:ext cx="50400" cy="219600"/>
        </a:xfrm>
        <a:prstGeom prst="rect">
          <a:avLst/>
        </a:prstGeom>
        <a:solidFill>
          <a:srgbClr val="bfbfb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79720</xdr:colOff>
      <xdr:row>7</xdr:row>
      <xdr:rowOff>85680</xdr:rowOff>
    </xdr:from>
    <xdr:to>
      <xdr:col>19</xdr:col>
      <xdr:colOff>30240</xdr:colOff>
      <xdr:row>8</xdr:row>
      <xdr:rowOff>123480</xdr:rowOff>
    </xdr:to>
    <xdr:sp>
      <xdr:nvSpPr>
        <xdr:cNvPr id="29" name="正方形/長方形 33"/>
        <xdr:cNvSpPr/>
      </xdr:nvSpPr>
      <xdr:spPr>
        <a:xfrm>
          <a:off x="6273000" y="1384920"/>
          <a:ext cx="50040" cy="218880"/>
        </a:xfrm>
        <a:prstGeom prst="rect">
          <a:avLst/>
        </a:prstGeom>
        <a:solidFill>
          <a:srgbClr val="bfbfb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9760</xdr:colOff>
      <xdr:row>18</xdr:row>
      <xdr:rowOff>0</xdr:rowOff>
    </xdr:from>
    <xdr:to>
      <xdr:col>27</xdr:col>
      <xdr:colOff>349560</xdr:colOff>
      <xdr:row>18</xdr:row>
      <xdr:rowOff>255240</xdr:rowOff>
    </xdr:to>
    <xdr:sp>
      <xdr:nvSpPr>
        <xdr:cNvPr id="30" name="正方形/長方形 4"/>
        <xdr:cNvSpPr/>
      </xdr:nvSpPr>
      <xdr:spPr>
        <a:xfrm>
          <a:off x="8850240" y="3809880"/>
          <a:ext cx="289800" cy="25524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9440</xdr:rowOff>
    </xdr:from>
    <xdr:to>
      <xdr:col>33</xdr:col>
      <xdr:colOff>10080</xdr:colOff>
      <xdr:row>12</xdr:row>
      <xdr:rowOff>66960</xdr:rowOff>
    </xdr:to>
    <xdr:sp>
      <xdr:nvSpPr>
        <xdr:cNvPr id="31" name="正方形/長方形 5"/>
        <xdr:cNvSpPr/>
      </xdr:nvSpPr>
      <xdr:spPr>
        <a:xfrm>
          <a:off x="7192080" y="2652120"/>
          <a:ext cx="3606120" cy="47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2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J2" activeCellId="0" sqref="J2:A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4" min="3" style="1" width="9.49"/>
    <col collapsed="false" customWidth="true" hidden="false" outlineLevel="0" max="5" min="5" style="1" width="1.62"/>
    <col collapsed="false" customWidth="true" hidden="false" outlineLevel="0" max="7" min="6" style="1" width="9.49"/>
    <col collapsed="false" customWidth="true" hidden="false" outlineLevel="0" max="8" min="8" style="1" width="3.62"/>
    <col collapsed="false" customWidth="true" hidden="false" outlineLevel="0" max="10" min="9" style="1" width="9.49"/>
    <col collapsed="false" customWidth="true" hidden="false" outlineLevel="0" max="11" min="11" style="1" width="1.62"/>
    <col collapsed="false" customWidth="true" hidden="false" outlineLevel="0" max="13" min="12" style="1" width="9.49"/>
    <col collapsed="false" customWidth="true" hidden="false" outlineLevel="0" max="14" min="14" style="1" width="1.62"/>
    <col collapsed="false" customWidth="true" hidden="false" outlineLevel="0" max="15" min="15" style="1" width="2.99"/>
    <col collapsed="false" customWidth="true" hidden="false" outlineLevel="0" max="16" min="16" style="1" width="1.62"/>
    <col collapsed="false" customWidth="true" hidden="false" outlineLevel="0" max="17" min="17" style="1" width="2.62"/>
    <col collapsed="false" customWidth="true" hidden="false" outlineLevel="0" max="18" min="18" style="1" width="6.25"/>
    <col collapsed="false" customWidth="true" hidden="false" outlineLevel="0" max="19" min="19" style="1" width="2.62"/>
    <col collapsed="false" customWidth="true" hidden="false" outlineLevel="0" max="20" min="20" style="1" width="1.62"/>
    <col collapsed="false" customWidth="true" hidden="false" outlineLevel="0" max="21" min="21" style="1" width="2.99"/>
    <col collapsed="false" customWidth="true" hidden="false" outlineLevel="0" max="22" min="22" style="1" width="1.62"/>
    <col collapsed="false" customWidth="true" hidden="false" outlineLevel="0" max="24" min="23" style="1" width="9.49"/>
    <col collapsed="false" customWidth="true" hidden="false" outlineLevel="0" max="25" min="25" style="1" width="1.62"/>
    <col collapsed="false" customWidth="true" hidden="false" outlineLevel="0" max="27" min="26" style="1" width="9.49"/>
    <col collapsed="false" customWidth="true" hidden="false" outlineLevel="0" max="28" min="28" style="1" width="3.62"/>
    <col collapsed="false" customWidth="true" hidden="false" outlineLevel="0" max="30" min="29" style="1" width="9.49"/>
    <col collapsed="false" customWidth="true" hidden="false" outlineLevel="0" max="31" min="31" style="1" width="1.62"/>
    <col collapsed="false" customWidth="true" hidden="false" outlineLevel="0" max="33" min="32" style="1" width="9.49"/>
    <col collapsed="false" customWidth="true" hidden="false" outlineLevel="0" max="35" min="34" style="1" width="2.62"/>
    <col collapsed="false" customWidth="true" hidden="false" outlineLevel="0" max="36" min="36" style="1" width="2.87"/>
    <col collapsed="false" customWidth="true" hidden="false" outlineLevel="0" max="41" min="38" style="0" width="13.36"/>
    <col collapsed="false" customWidth="false" hidden="false" outlineLevel="0" max="257" min="52" style="1" width="8.99"/>
  </cols>
  <sheetData>
    <row r="1" customFormat="false" ht="14.25" hidden="false" customHeight="false" outlineLevel="0" collapsed="false"/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0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L2" s="4" t="s">
        <v>1</v>
      </c>
      <c r="AM2" s="5" t="s">
        <v>2</v>
      </c>
      <c r="AN2" s="5" t="s">
        <v>3</v>
      </c>
      <c r="AO2" s="6" t="s">
        <v>4</v>
      </c>
    </row>
    <row r="3" customFormat="false" ht="12" hidden="false" customHeight="true" outlineLevel="0" collapsed="false">
      <c r="AH3" s="2"/>
      <c r="AK3" s="7" t="s">
        <v>5</v>
      </c>
      <c r="AL3" s="8" t="s">
        <v>6</v>
      </c>
      <c r="AM3" s="9" t="s">
        <v>6</v>
      </c>
      <c r="AN3" s="9" t="s">
        <v>6</v>
      </c>
      <c r="AO3" s="10" t="s">
        <v>6</v>
      </c>
    </row>
    <row r="4" customFormat="false" ht="15.95" hidden="false" customHeight="true" outlineLevel="0" collapsed="false">
      <c r="E4" s="0"/>
      <c r="F4" s="0"/>
      <c r="G4" s="0"/>
      <c r="H4" s="0"/>
      <c r="I4" s="0"/>
      <c r="J4" s="0"/>
      <c r="K4" s="0"/>
      <c r="L4" s="0"/>
      <c r="M4" s="0"/>
      <c r="N4" s="0"/>
      <c r="O4" s="0"/>
      <c r="T4" s="11"/>
      <c r="U4" s="12"/>
      <c r="V4" s="12"/>
      <c r="W4" s="13" t="n">
        <f aca="false">(D5)</f>
        <v>0</v>
      </c>
      <c r="X4" s="13"/>
      <c r="Y4" s="13"/>
      <c r="Z4" s="14" t="s">
        <v>7</v>
      </c>
      <c r="AA4" s="12"/>
      <c r="AB4" s="15"/>
      <c r="AC4" s="15"/>
      <c r="AD4" s="12"/>
      <c r="AE4" s="12"/>
      <c r="AF4" s="16" t="s">
        <v>8</v>
      </c>
      <c r="AG4" s="17"/>
      <c r="AH4" s="18"/>
      <c r="AI4" s="2"/>
      <c r="AJ4" s="2"/>
      <c r="AK4" s="19" t="s">
        <v>9</v>
      </c>
      <c r="AL4" s="20"/>
      <c r="AM4" s="21"/>
      <c r="AN4" s="21"/>
      <c r="AO4" s="22"/>
    </row>
    <row r="5" customFormat="false" ht="15.95" hidden="false" customHeight="true" outlineLevel="0" collapsed="false">
      <c r="D5" s="23"/>
      <c r="E5" s="23"/>
      <c r="F5" s="23"/>
      <c r="G5" s="23"/>
      <c r="H5" s="23"/>
      <c r="I5" s="23"/>
      <c r="M5" s="24"/>
      <c r="N5" s="24"/>
      <c r="O5" s="24"/>
      <c r="S5" s="25"/>
      <c r="T5" s="2"/>
      <c r="U5" s="2"/>
      <c r="V5" s="2"/>
      <c r="W5" s="2"/>
      <c r="X5" s="2"/>
      <c r="Y5" s="2"/>
      <c r="Z5" s="2"/>
      <c r="AA5" s="2"/>
      <c r="AB5" s="26" t="n">
        <v>1</v>
      </c>
      <c r="AC5" s="27" t="s">
        <v>10</v>
      </c>
      <c r="AD5" s="28"/>
      <c r="AE5" s="2"/>
      <c r="AF5" s="29" t="n">
        <f aca="false">AL48</f>
        <v>0</v>
      </c>
      <c r="AG5" s="30" t="s">
        <v>11</v>
      </c>
      <c r="AH5" s="31"/>
      <c r="AI5" s="2"/>
      <c r="AK5" s="32" t="s">
        <v>12</v>
      </c>
      <c r="AL5" s="33"/>
      <c r="AM5" s="34"/>
      <c r="AN5" s="34"/>
      <c r="AO5" s="35"/>
    </row>
    <row r="6" customFormat="false" ht="12" hidden="false" customHeight="true" outlineLevel="0" collapsed="false">
      <c r="D6" s="23"/>
      <c r="E6" s="23"/>
      <c r="F6" s="23"/>
      <c r="G6" s="23"/>
      <c r="H6" s="23"/>
      <c r="I6" s="23"/>
      <c r="J6" s="36" t="s">
        <v>7</v>
      </c>
      <c r="K6" s="36"/>
      <c r="L6" s="36"/>
      <c r="M6" s="37"/>
      <c r="N6" s="37"/>
      <c r="O6" s="37"/>
      <c r="S6" s="25"/>
      <c r="T6" s="2"/>
      <c r="U6" s="2"/>
      <c r="V6" s="2"/>
      <c r="W6" s="2"/>
      <c r="X6" s="2"/>
      <c r="Y6" s="2"/>
      <c r="Z6" s="2"/>
      <c r="AA6" s="2"/>
      <c r="AB6" s="2" t="s">
        <v>13</v>
      </c>
      <c r="AC6" s="2"/>
      <c r="AD6" s="2"/>
      <c r="AE6" s="2"/>
      <c r="AF6" s="2"/>
      <c r="AG6" s="2"/>
      <c r="AH6" s="31"/>
      <c r="AI6" s="2"/>
      <c r="AK6" s="7" t="s">
        <v>14</v>
      </c>
      <c r="AL6" s="33"/>
      <c r="AM6" s="34"/>
      <c r="AN6" s="34"/>
      <c r="AO6" s="35"/>
    </row>
    <row r="7" customFormat="false" ht="15.95" hidden="false" customHeight="true" outlineLevel="0" collapsed="false">
      <c r="D7" s="23"/>
      <c r="E7" s="23"/>
      <c r="F7" s="23"/>
      <c r="G7" s="23"/>
      <c r="H7" s="23"/>
      <c r="I7" s="23"/>
      <c r="J7" s="36"/>
      <c r="K7" s="36"/>
      <c r="L7" s="36"/>
      <c r="T7" s="38"/>
      <c r="U7" s="2"/>
      <c r="V7" s="2"/>
      <c r="W7" s="39" t="n">
        <f aca="false">AL4</f>
        <v>0</v>
      </c>
      <c r="X7" s="40" t="n">
        <f aca="false">AL6</f>
        <v>0</v>
      </c>
      <c r="Y7" s="41"/>
      <c r="Z7" s="39" t="n">
        <f aca="false">AL8</f>
        <v>0</v>
      </c>
      <c r="AA7" s="40" t="n">
        <f aca="false">AL10</f>
        <v>0</v>
      </c>
      <c r="AB7" s="42"/>
      <c r="AC7" s="39" t="n">
        <f aca="false">AL24</f>
        <v>0</v>
      </c>
      <c r="AD7" s="40" t="n">
        <f aca="false">AL26</f>
        <v>0</v>
      </c>
      <c r="AE7" s="41"/>
      <c r="AF7" s="39" t="n">
        <f aca="false">AL36</f>
        <v>0</v>
      </c>
      <c r="AG7" s="40" t="n">
        <f aca="false">AL38</f>
        <v>0</v>
      </c>
      <c r="AH7" s="31"/>
      <c r="AI7" s="24"/>
      <c r="AL7" s="43"/>
      <c r="AM7" s="44"/>
      <c r="AN7" s="44"/>
      <c r="AO7" s="45"/>
    </row>
    <row r="8" s="37" customFormat="true" ht="15.95" hidden="false" customHeight="true" outlineLevel="0" collapsed="false">
      <c r="E8" s="1"/>
      <c r="F8" s="1"/>
      <c r="G8" s="1"/>
      <c r="H8" s="1"/>
      <c r="I8" s="1"/>
      <c r="J8" s="1"/>
      <c r="K8" s="1"/>
      <c r="L8" s="1"/>
      <c r="M8" s="1"/>
      <c r="N8" s="1"/>
      <c r="O8" s="1"/>
      <c r="T8" s="46"/>
      <c r="U8" s="24"/>
      <c r="V8" s="24"/>
      <c r="W8" s="47" t="n">
        <v>1</v>
      </c>
      <c r="X8" s="48" t="s">
        <v>5</v>
      </c>
      <c r="Y8" s="49"/>
      <c r="Z8" s="47" t="n">
        <v>2</v>
      </c>
      <c r="AA8" s="48" t="s">
        <v>5</v>
      </c>
      <c r="AB8" s="50"/>
      <c r="AC8" s="47" t="n">
        <v>6</v>
      </c>
      <c r="AD8" s="48" t="s">
        <v>5</v>
      </c>
      <c r="AE8" s="49"/>
      <c r="AF8" s="47" t="n">
        <v>7</v>
      </c>
      <c r="AG8" s="48" t="s">
        <v>5</v>
      </c>
      <c r="AH8" s="25"/>
      <c r="AK8" s="19" t="s">
        <v>15</v>
      </c>
      <c r="AL8" s="51"/>
      <c r="AM8" s="52"/>
      <c r="AN8" s="52"/>
      <c r="AO8" s="53"/>
    </row>
    <row r="9" customFormat="false" ht="15.95" hidden="false" customHeight="true" outlineLevel="0" collapsed="false">
      <c r="G9" s="54"/>
      <c r="I9" s="55"/>
      <c r="S9" s="56" t="s">
        <v>16</v>
      </c>
      <c r="T9" s="38"/>
      <c r="U9" s="57" t="s">
        <v>17</v>
      </c>
      <c r="V9" s="2"/>
      <c r="W9" s="58" t="n">
        <f aca="false">AL5</f>
        <v>0</v>
      </c>
      <c r="X9" s="59" t="n">
        <f aca="false">AL7</f>
        <v>0</v>
      </c>
      <c r="Y9" s="60"/>
      <c r="Z9" s="58" t="n">
        <f aca="false">AL9</f>
        <v>0</v>
      </c>
      <c r="AA9" s="59" t="n">
        <f aca="false">AL11</f>
        <v>0</v>
      </c>
      <c r="AB9" s="42"/>
      <c r="AC9" s="58" t="n">
        <f aca="false">AL25</f>
        <v>0</v>
      </c>
      <c r="AD9" s="59" t="n">
        <f aca="false">AL27</f>
        <v>0</v>
      </c>
      <c r="AE9" s="60"/>
      <c r="AF9" s="58" t="n">
        <f aca="false">AL37</f>
        <v>0</v>
      </c>
      <c r="AG9" s="59" t="n">
        <f aca="false">AL39</f>
        <v>0</v>
      </c>
      <c r="AH9" s="31"/>
      <c r="AK9" s="32" t="s">
        <v>18</v>
      </c>
      <c r="AL9" s="33"/>
      <c r="AM9" s="34"/>
      <c r="AN9" s="34"/>
      <c r="AO9" s="35"/>
    </row>
    <row r="10" customFormat="false" ht="15.95" hidden="false" customHeight="true" outlineLevel="0" collapsed="false">
      <c r="E10" s="37"/>
      <c r="F10" s="61" t="s">
        <v>19</v>
      </c>
      <c r="G10" s="54"/>
      <c r="H10" s="62" t="s">
        <v>20</v>
      </c>
      <c r="I10" s="55"/>
      <c r="J10" s="62" t="s">
        <v>21</v>
      </c>
      <c r="K10" s="37"/>
      <c r="M10" s="37"/>
      <c r="N10" s="37"/>
      <c r="O10" s="37"/>
      <c r="S10" s="56" t="s">
        <v>22</v>
      </c>
      <c r="T10" s="38"/>
      <c r="U10" s="57"/>
      <c r="V10" s="2"/>
      <c r="W10" s="42"/>
      <c r="X10" s="63"/>
      <c r="Y10" s="63"/>
      <c r="Z10" s="64"/>
      <c r="AA10" s="63"/>
      <c r="AB10" s="42"/>
      <c r="AC10" s="64"/>
      <c r="AD10" s="63"/>
      <c r="AE10" s="63"/>
      <c r="AF10" s="42"/>
      <c r="AG10" s="42"/>
      <c r="AH10" s="31"/>
      <c r="AK10" s="7" t="s">
        <v>23</v>
      </c>
      <c r="AL10" s="33"/>
      <c r="AM10" s="34"/>
      <c r="AN10" s="34"/>
      <c r="AO10" s="35"/>
    </row>
    <row r="11" customFormat="false" ht="15.95" hidden="false" customHeight="true" outlineLevel="0" collapsed="false">
      <c r="G11" s="54"/>
      <c r="I11" s="55"/>
      <c r="S11" s="56" t="s">
        <v>24</v>
      </c>
      <c r="T11" s="38"/>
      <c r="U11" s="57"/>
      <c r="V11" s="2"/>
      <c r="W11" s="65"/>
      <c r="X11" s="66"/>
      <c r="Y11" s="41"/>
      <c r="Z11" s="39" t="n">
        <f aca="false">AL12</f>
        <v>0</v>
      </c>
      <c r="AA11" s="40" t="n">
        <f aca="false">AL14</f>
        <v>0</v>
      </c>
      <c r="AB11" s="42"/>
      <c r="AC11" s="39" t="n">
        <f aca="false">AL28</f>
        <v>0</v>
      </c>
      <c r="AD11" s="40" t="n">
        <f aca="false">AL30</f>
        <v>0</v>
      </c>
      <c r="AE11" s="41"/>
      <c r="AF11" s="39" t="n">
        <f aca="false">AL40</f>
        <v>0</v>
      </c>
      <c r="AG11" s="40" t="n">
        <f aca="false">AL42</f>
        <v>0</v>
      </c>
      <c r="AH11" s="31"/>
      <c r="AL11" s="43"/>
      <c r="AM11" s="44"/>
      <c r="AN11" s="44"/>
      <c r="AO11" s="45"/>
    </row>
    <row r="12" s="37" customFormat="true" ht="15.95" hidden="false" customHeight="true" outlineLevel="0" collapsed="false">
      <c r="E12" s="1"/>
      <c r="F12" s="1"/>
      <c r="G12" s="67"/>
      <c r="H12" s="1"/>
      <c r="I12" s="1"/>
      <c r="J12" s="1"/>
      <c r="K12" s="1"/>
      <c r="L12" s="1"/>
      <c r="M12" s="1"/>
      <c r="N12" s="1"/>
      <c r="O12" s="1"/>
      <c r="S12" s="56" t="s">
        <v>25</v>
      </c>
      <c r="T12" s="46"/>
      <c r="U12" s="57"/>
      <c r="V12" s="24"/>
      <c r="W12" s="68"/>
      <c r="X12" s="69"/>
      <c r="Y12" s="49"/>
      <c r="Z12" s="47" t="n">
        <v>3</v>
      </c>
      <c r="AA12" s="48" t="s">
        <v>5</v>
      </c>
      <c r="AB12" s="50"/>
      <c r="AC12" s="47" t="n">
        <v>8</v>
      </c>
      <c r="AD12" s="48" t="s">
        <v>5</v>
      </c>
      <c r="AE12" s="49"/>
      <c r="AF12" s="47" t="n">
        <v>9</v>
      </c>
      <c r="AG12" s="48" t="s">
        <v>5</v>
      </c>
      <c r="AH12" s="25"/>
      <c r="AK12" s="19" t="s">
        <v>26</v>
      </c>
      <c r="AL12" s="51"/>
      <c r="AM12" s="52"/>
      <c r="AN12" s="52"/>
      <c r="AO12" s="53"/>
    </row>
    <row r="13" customFormat="false" ht="15.95" hidden="false" customHeight="true" outlineLevel="0" collapsed="false">
      <c r="E13" s="2"/>
      <c r="F13" s="2"/>
      <c r="G13" s="2"/>
      <c r="H13" s="2"/>
      <c r="I13" s="2"/>
      <c r="J13" s="2"/>
      <c r="K13" s="2"/>
      <c r="L13" s="2"/>
      <c r="S13" s="56" t="s">
        <v>27</v>
      </c>
      <c r="T13" s="38"/>
      <c r="U13" s="57"/>
      <c r="V13" s="2"/>
      <c r="W13" s="70"/>
      <c r="X13" s="71"/>
      <c r="Y13" s="60"/>
      <c r="Z13" s="58" t="n">
        <f aca="false">AL13</f>
        <v>0</v>
      </c>
      <c r="AA13" s="59" t="n">
        <f aca="false">AL15</f>
        <v>0</v>
      </c>
      <c r="AB13" s="42"/>
      <c r="AC13" s="58" t="n">
        <f aca="false">AL29</f>
        <v>0</v>
      </c>
      <c r="AD13" s="59" t="n">
        <f aca="false">AL31</f>
        <v>0</v>
      </c>
      <c r="AE13" s="60"/>
      <c r="AF13" s="58" t="n">
        <f aca="false">AL41</f>
        <v>0</v>
      </c>
      <c r="AG13" s="59" t="n">
        <f aca="false">AL43</f>
        <v>0</v>
      </c>
      <c r="AH13" s="31"/>
      <c r="AI13" s="24"/>
      <c r="AK13" s="32" t="s">
        <v>28</v>
      </c>
      <c r="AL13" s="33"/>
      <c r="AM13" s="34"/>
      <c r="AN13" s="34"/>
      <c r="AO13" s="35"/>
    </row>
    <row r="14" customFormat="false" ht="15.95" hidden="false" customHeight="true" outlineLevel="0" collapsed="false">
      <c r="B14" s="37"/>
      <c r="D14" s="72"/>
      <c r="E14" s="12"/>
      <c r="F14" s="12"/>
      <c r="G14" s="12"/>
      <c r="H14" s="12"/>
      <c r="I14" s="12"/>
      <c r="J14" s="12"/>
      <c r="K14" s="12"/>
      <c r="L14" s="12"/>
      <c r="M14" s="18"/>
      <c r="N14" s="2"/>
      <c r="O14" s="2"/>
      <c r="T14" s="38"/>
      <c r="U14" s="57"/>
      <c r="V14" s="2"/>
      <c r="W14" s="42"/>
      <c r="X14" s="63"/>
      <c r="Y14" s="63"/>
      <c r="Z14" s="64"/>
      <c r="AA14" s="63"/>
      <c r="AB14" s="42"/>
      <c r="AC14" s="64"/>
      <c r="AD14" s="63"/>
      <c r="AE14" s="63"/>
      <c r="AF14" s="42"/>
      <c r="AG14" s="42"/>
      <c r="AH14" s="31"/>
      <c r="AI14" s="24"/>
      <c r="AK14" s="7" t="s">
        <v>29</v>
      </c>
      <c r="AL14" s="33"/>
      <c r="AM14" s="34"/>
      <c r="AN14" s="34"/>
      <c r="AO14" s="35"/>
    </row>
    <row r="15" customFormat="false" ht="15.95" hidden="false" customHeight="true" outlineLevel="0" collapsed="false">
      <c r="B15" s="2"/>
      <c r="D15" s="73" t="s">
        <v>30</v>
      </c>
      <c r="E15" s="2"/>
      <c r="F15" s="28"/>
      <c r="G15" s="2"/>
      <c r="H15" s="2"/>
      <c r="I15" s="2"/>
      <c r="J15" s="2"/>
      <c r="K15" s="2"/>
      <c r="L15" s="74"/>
      <c r="M15" s="75"/>
      <c r="N15" s="74"/>
      <c r="O15" s="74"/>
      <c r="T15" s="38"/>
      <c r="U15" s="57"/>
      <c r="V15" s="2"/>
      <c r="W15" s="39" t="n">
        <f aca="false">AL16</f>
        <v>0</v>
      </c>
      <c r="X15" s="40" t="n">
        <f aca="false">AL18</f>
        <v>0</v>
      </c>
      <c r="Y15" s="41"/>
      <c r="Z15" s="39" t="n">
        <f aca="false">AL20</f>
        <v>0</v>
      </c>
      <c r="AA15" s="40" t="n">
        <f aca="false">AL22</f>
        <v>0</v>
      </c>
      <c r="AB15" s="42"/>
      <c r="AC15" s="39" t="n">
        <f aca="false">AL32</f>
        <v>0</v>
      </c>
      <c r="AD15" s="40" t="n">
        <f aca="false">AL34</f>
        <v>0</v>
      </c>
      <c r="AE15" s="41"/>
      <c r="AF15" s="39" t="n">
        <f aca="false">AL44</f>
        <v>0</v>
      </c>
      <c r="AG15" s="40" t="n">
        <f aca="false">AL46</f>
        <v>0</v>
      </c>
      <c r="AH15" s="31"/>
      <c r="AI15" s="24"/>
      <c r="AL15" s="43"/>
      <c r="AM15" s="44"/>
      <c r="AN15" s="44"/>
      <c r="AO15" s="45"/>
    </row>
    <row r="16" s="37" customFormat="true" ht="15.95" hidden="false" customHeight="true" outlineLevel="0" collapsed="false">
      <c r="A16" s="1"/>
      <c r="B16" s="76"/>
      <c r="D16" s="38"/>
      <c r="E16" s="2"/>
      <c r="F16" s="2"/>
      <c r="G16" s="2"/>
      <c r="H16" s="77" t="n">
        <v>1</v>
      </c>
      <c r="I16" s="27" t="s">
        <v>10</v>
      </c>
      <c r="J16" s="2"/>
      <c r="K16" s="2"/>
      <c r="L16" s="2"/>
      <c r="M16" s="31"/>
      <c r="N16" s="2"/>
      <c r="O16" s="2"/>
      <c r="P16" s="1"/>
      <c r="S16" s="78" t="s">
        <v>31</v>
      </c>
      <c r="T16" s="24"/>
      <c r="U16" s="24"/>
      <c r="V16" s="24"/>
      <c r="W16" s="47" t="n">
        <v>4</v>
      </c>
      <c r="X16" s="48" t="s">
        <v>5</v>
      </c>
      <c r="Y16" s="49"/>
      <c r="Z16" s="47" t="n">
        <v>5</v>
      </c>
      <c r="AA16" s="48" t="s">
        <v>5</v>
      </c>
      <c r="AB16" s="50"/>
      <c r="AC16" s="47" t="n">
        <v>10</v>
      </c>
      <c r="AD16" s="48" t="s">
        <v>5</v>
      </c>
      <c r="AE16" s="49"/>
      <c r="AF16" s="47" t="n">
        <v>11</v>
      </c>
      <c r="AG16" s="48" t="s">
        <v>5</v>
      </c>
      <c r="AH16" s="25"/>
      <c r="AI16" s="24"/>
      <c r="AJ16" s="24"/>
      <c r="AK16" s="19" t="s">
        <v>32</v>
      </c>
      <c r="AL16" s="51"/>
      <c r="AM16" s="52"/>
      <c r="AN16" s="52"/>
      <c r="AO16" s="53"/>
    </row>
    <row r="17" customFormat="false" ht="15.95" hidden="false" customHeight="true" outlineLevel="0" collapsed="false">
      <c r="B17" s="27"/>
      <c r="D17" s="38"/>
      <c r="E17" s="2"/>
      <c r="F17" s="2"/>
      <c r="G17" s="2"/>
      <c r="H17" s="2"/>
      <c r="I17" s="2"/>
      <c r="J17" s="2"/>
      <c r="K17" s="2"/>
      <c r="L17" s="2"/>
      <c r="M17" s="31"/>
      <c r="N17" s="2"/>
      <c r="O17" s="2"/>
      <c r="S17" s="78" t="s">
        <v>33</v>
      </c>
      <c r="T17" s="2"/>
      <c r="U17" s="2"/>
      <c r="V17" s="2"/>
      <c r="W17" s="58" t="n">
        <f aca="false">AL17</f>
        <v>0</v>
      </c>
      <c r="X17" s="59" t="n">
        <f aca="false">AL19</f>
        <v>0</v>
      </c>
      <c r="Y17" s="60"/>
      <c r="Z17" s="58" t="n">
        <f aca="false">AL21</f>
        <v>0</v>
      </c>
      <c r="AA17" s="59" t="n">
        <f aca="false">AL23</f>
        <v>0</v>
      </c>
      <c r="AB17" s="42"/>
      <c r="AC17" s="58" t="n">
        <f aca="false">AL33</f>
        <v>0</v>
      </c>
      <c r="AD17" s="59" t="n">
        <f aca="false">AL35</f>
        <v>0</v>
      </c>
      <c r="AE17" s="60"/>
      <c r="AF17" s="58" t="n">
        <f aca="false">AL45</f>
        <v>0</v>
      </c>
      <c r="AG17" s="59" t="n">
        <f aca="false">AL47</f>
        <v>0</v>
      </c>
      <c r="AH17" s="31"/>
      <c r="AI17" s="24"/>
      <c r="AK17" s="32" t="s">
        <v>34</v>
      </c>
      <c r="AL17" s="33"/>
      <c r="AM17" s="34"/>
      <c r="AN17" s="34"/>
      <c r="AO17" s="35"/>
    </row>
    <row r="18" customFormat="false" ht="15.95" hidden="false" customHeight="true" outlineLevel="0" collapsed="false">
      <c r="B18" s="76"/>
      <c r="D18" s="38"/>
      <c r="E18" s="79"/>
      <c r="F18" s="80" t="s">
        <v>35</v>
      </c>
      <c r="G18" s="81" t="s">
        <v>36</v>
      </c>
      <c r="H18" s="82"/>
      <c r="I18" s="80" t="s">
        <v>37</v>
      </c>
      <c r="J18" s="83"/>
      <c r="K18" s="84"/>
      <c r="L18" s="2"/>
      <c r="M18" s="31"/>
      <c r="N18" s="2"/>
      <c r="O18" s="2"/>
      <c r="T18" s="85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7"/>
      <c r="AI18" s="24"/>
      <c r="AK18" s="7" t="s">
        <v>38</v>
      </c>
      <c r="AL18" s="33"/>
      <c r="AM18" s="34"/>
      <c r="AN18" s="34"/>
      <c r="AO18" s="35"/>
    </row>
    <row r="19" customFormat="false" ht="15.95" hidden="false" customHeight="true" outlineLevel="0" collapsed="false">
      <c r="B19" s="2"/>
      <c r="D19" s="88"/>
      <c r="E19" s="89"/>
      <c r="F19" s="90" t="n">
        <v>8</v>
      </c>
      <c r="G19" s="91" t="s">
        <v>5</v>
      </c>
      <c r="H19" s="24"/>
      <c r="I19" s="90" t="n">
        <v>3</v>
      </c>
      <c r="J19" s="91" t="s">
        <v>5</v>
      </c>
      <c r="K19" s="24"/>
      <c r="L19" s="92"/>
      <c r="M19" s="93"/>
      <c r="N19" s="92"/>
      <c r="O19" s="92"/>
      <c r="T19" s="11"/>
      <c r="U19" s="12"/>
      <c r="V19" s="12"/>
      <c r="W19" s="13" t="n">
        <f aca="false">(D5)</f>
        <v>0</v>
      </c>
      <c r="X19" s="13"/>
      <c r="Y19" s="13"/>
      <c r="Z19" s="14" t="s">
        <v>7</v>
      </c>
      <c r="AA19" s="12"/>
      <c r="AC19" s="12"/>
      <c r="AD19" s="12"/>
      <c r="AE19" s="12"/>
      <c r="AF19" s="16" t="s">
        <v>39</v>
      </c>
      <c r="AG19" s="17"/>
      <c r="AH19" s="18"/>
      <c r="AI19" s="24"/>
      <c r="AL19" s="43"/>
      <c r="AM19" s="44"/>
      <c r="AN19" s="44"/>
      <c r="AO19" s="45"/>
    </row>
    <row r="20" customFormat="false" ht="15.95" hidden="false" customHeight="true" outlineLevel="0" collapsed="false">
      <c r="A20" s="24"/>
      <c r="B20" s="74"/>
      <c r="D20" s="38"/>
      <c r="E20" s="94"/>
      <c r="F20" s="95" t="s">
        <v>40</v>
      </c>
      <c r="G20" s="96" t="s">
        <v>41</v>
      </c>
      <c r="H20" s="82"/>
      <c r="I20" s="95" t="s">
        <v>42</v>
      </c>
      <c r="J20" s="97"/>
      <c r="K20" s="98"/>
      <c r="L20" s="2"/>
      <c r="M20" s="31"/>
      <c r="N20" s="2"/>
      <c r="O20" s="2"/>
      <c r="P20" s="37"/>
      <c r="T20" s="38"/>
      <c r="U20" s="2"/>
      <c r="V20" s="2"/>
      <c r="W20" s="2"/>
      <c r="X20" s="2"/>
      <c r="Y20" s="2"/>
      <c r="Z20" s="2"/>
      <c r="AA20" s="2"/>
      <c r="AB20" s="26" t="n">
        <v>1</v>
      </c>
      <c r="AC20" s="27" t="s">
        <v>10</v>
      </c>
      <c r="AD20" s="2"/>
      <c r="AE20" s="2"/>
      <c r="AF20" s="29" t="n">
        <f aca="false">AM48</f>
        <v>0</v>
      </c>
      <c r="AG20" s="30" t="s">
        <v>11</v>
      </c>
      <c r="AH20" s="31"/>
      <c r="AI20" s="24"/>
      <c r="AK20" s="19" t="s">
        <v>43</v>
      </c>
      <c r="AL20" s="33"/>
      <c r="AM20" s="34"/>
      <c r="AN20" s="34"/>
      <c r="AO20" s="35"/>
    </row>
    <row r="21" customFormat="false" ht="12" hidden="false" customHeight="true" outlineLevel="0" collapsed="false">
      <c r="A21" s="2"/>
      <c r="B21" s="2"/>
      <c r="D21" s="99"/>
      <c r="E21" s="2"/>
      <c r="F21" s="28"/>
      <c r="G21" s="2"/>
      <c r="H21" s="2"/>
      <c r="I21" s="74"/>
      <c r="J21" s="74"/>
      <c r="K21" s="74"/>
      <c r="L21" s="74"/>
      <c r="M21" s="75"/>
      <c r="N21" s="74"/>
      <c r="O21" s="74"/>
      <c r="T21" s="38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31"/>
      <c r="AI21" s="24"/>
      <c r="AK21" s="32" t="s">
        <v>44</v>
      </c>
      <c r="AL21" s="33"/>
      <c r="AM21" s="34"/>
      <c r="AN21" s="34"/>
      <c r="AO21" s="35"/>
    </row>
    <row r="22" customFormat="false" ht="15.95" hidden="false" customHeight="true" outlineLevel="0" collapsed="false">
      <c r="A22" s="2"/>
      <c r="B22" s="92"/>
      <c r="D22" s="100" t="s">
        <v>45</v>
      </c>
      <c r="E22" s="2"/>
      <c r="F22" s="24"/>
      <c r="G22" s="2"/>
      <c r="H22" s="2"/>
      <c r="I22" s="2"/>
      <c r="J22" s="2"/>
      <c r="K22" s="2"/>
      <c r="L22" s="2"/>
      <c r="M22" s="31"/>
      <c r="N22" s="2"/>
      <c r="O22" s="2"/>
      <c r="T22" s="38"/>
      <c r="U22" s="2"/>
      <c r="V22" s="2"/>
      <c r="W22" s="39" t="n">
        <f aca="false">AM4</f>
        <v>0</v>
      </c>
      <c r="X22" s="40" t="n">
        <f aca="false">AM6</f>
        <v>0</v>
      </c>
      <c r="Y22" s="41"/>
      <c r="Z22" s="39" t="n">
        <f aca="false">AM8</f>
        <v>0</v>
      </c>
      <c r="AA22" s="40" t="n">
        <f aca="false">AM10</f>
        <v>0</v>
      </c>
      <c r="AB22" s="42"/>
      <c r="AC22" s="39" t="n">
        <f aca="false">AM24</f>
        <v>0</v>
      </c>
      <c r="AD22" s="40" t="n">
        <f aca="false">AM26</f>
        <v>0</v>
      </c>
      <c r="AE22" s="41"/>
      <c r="AF22" s="39" t="n">
        <f aca="false">AM36</f>
        <v>0</v>
      </c>
      <c r="AG22" s="40" t="n">
        <f aca="false">AM38</f>
        <v>0</v>
      </c>
      <c r="AH22" s="31"/>
      <c r="AI22" s="24"/>
      <c r="AK22" s="7" t="s">
        <v>46</v>
      </c>
      <c r="AL22" s="33"/>
      <c r="AM22" s="34"/>
      <c r="AN22" s="34"/>
      <c r="AO22" s="35"/>
    </row>
    <row r="23" s="37" customFormat="true" ht="15.95" hidden="false" customHeight="true" outlineLevel="0" collapsed="false">
      <c r="A23" s="2"/>
      <c r="B23" s="2"/>
      <c r="D23" s="101" t="s">
        <v>47</v>
      </c>
      <c r="E23" s="92"/>
      <c r="F23" s="2"/>
      <c r="G23" s="92"/>
      <c r="H23" s="92"/>
      <c r="I23" s="92"/>
      <c r="J23" s="92"/>
      <c r="K23" s="92"/>
      <c r="L23" s="92"/>
      <c r="M23" s="93"/>
      <c r="N23" s="92"/>
      <c r="O23" s="92"/>
      <c r="P23" s="1"/>
      <c r="S23" s="56" t="s">
        <v>16</v>
      </c>
      <c r="T23" s="46"/>
      <c r="U23" s="24"/>
      <c r="V23" s="24"/>
      <c r="W23" s="47" t="n">
        <v>1</v>
      </c>
      <c r="X23" s="48" t="s">
        <v>5</v>
      </c>
      <c r="Y23" s="49"/>
      <c r="Z23" s="47" t="n">
        <v>2</v>
      </c>
      <c r="AA23" s="48" t="s">
        <v>5</v>
      </c>
      <c r="AB23" s="50"/>
      <c r="AC23" s="47" t="n">
        <v>6</v>
      </c>
      <c r="AD23" s="48" t="s">
        <v>5</v>
      </c>
      <c r="AE23" s="49"/>
      <c r="AF23" s="47" t="n">
        <v>7</v>
      </c>
      <c r="AG23" s="48" t="s">
        <v>5</v>
      </c>
      <c r="AH23" s="25"/>
      <c r="AI23" s="24"/>
      <c r="AK23" s="0"/>
      <c r="AL23" s="102"/>
      <c r="AM23" s="103"/>
      <c r="AN23" s="103"/>
      <c r="AO23" s="104"/>
    </row>
    <row r="24" customFormat="false" ht="15.95" hidden="false" customHeight="true" outlineLevel="0" collapsed="false">
      <c r="A24" s="24"/>
      <c r="B24" s="74"/>
      <c r="D24" s="101" t="s">
        <v>48</v>
      </c>
      <c r="E24" s="92"/>
      <c r="F24" s="2"/>
      <c r="G24" s="92"/>
      <c r="H24" s="92"/>
      <c r="I24" s="92"/>
      <c r="J24" s="92"/>
      <c r="K24" s="92"/>
      <c r="L24" s="92"/>
      <c r="M24" s="105"/>
      <c r="N24" s="106"/>
      <c r="O24" s="106"/>
      <c r="P24" s="37"/>
      <c r="S24" s="56" t="s">
        <v>49</v>
      </c>
      <c r="T24" s="38"/>
      <c r="U24" s="57" t="s">
        <v>17</v>
      </c>
      <c r="V24" s="2"/>
      <c r="W24" s="58" t="n">
        <f aca="false">AM5</f>
        <v>0</v>
      </c>
      <c r="X24" s="59" t="n">
        <f aca="false">AM7</f>
        <v>0</v>
      </c>
      <c r="Y24" s="60"/>
      <c r="Z24" s="58" t="n">
        <f aca="false">AM9</f>
        <v>0</v>
      </c>
      <c r="AA24" s="59" t="n">
        <f aca="false">AM11</f>
        <v>0</v>
      </c>
      <c r="AB24" s="42"/>
      <c r="AC24" s="58" t="n">
        <f aca="false">AM25</f>
        <v>0</v>
      </c>
      <c r="AD24" s="59" t="n">
        <f aca="false">AM27</f>
        <v>0</v>
      </c>
      <c r="AE24" s="60"/>
      <c r="AF24" s="58" t="n">
        <f aca="false">AM37</f>
        <v>0</v>
      </c>
      <c r="AG24" s="59" t="n">
        <f aca="false">AM39</f>
        <v>0</v>
      </c>
      <c r="AH24" s="31"/>
      <c r="AK24" s="19" t="s">
        <v>50</v>
      </c>
      <c r="AL24" s="33"/>
      <c r="AM24" s="34"/>
      <c r="AN24" s="34"/>
      <c r="AO24" s="35"/>
    </row>
    <row r="25" customFormat="false" ht="15.95" hidden="false" customHeight="true" outlineLevel="0" collapsed="false">
      <c r="A25" s="2"/>
      <c r="B25" s="74"/>
      <c r="D25" s="107"/>
      <c r="E25" s="108"/>
      <c r="F25" s="108"/>
      <c r="G25" s="108"/>
      <c r="H25" s="108"/>
      <c r="I25" s="108"/>
      <c r="J25" s="108"/>
      <c r="K25" s="108"/>
      <c r="L25" s="108"/>
      <c r="M25" s="10"/>
      <c r="N25" s="106"/>
      <c r="O25" s="106"/>
      <c r="S25" s="56" t="s">
        <v>24</v>
      </c>
      <c r="T25" s="38"/>
      <c r="U25" s="57"/>
      <c r="V25" s="2"/>
      <c r="W25" s="42"/>
      <c r="X25" s="63"/>
      <c r="Y25" s="63"/>
      <c r="Z25" s="64"/>
      <c r="AA25" s="63"/>
      <c r="AB25" s="42"/>
      <c r="AC25" s="64"/>
      <c r="AD25" s="63"/>
      <c r="AE25" s="63"/>
      <c r="AF25" s="42"/>
      <c r="AG25" s="42"/>
      <c r="AH25" s="31"/>
      <c r="AK25" s="32" t="s">
        <v>51</v>
      </c>
      <c r="AL25" s="33"/>
      <c r="AM25" s="34"/>
      <c r="AN25" s="34"/>
      <c r="AO25" s="35"/>
    </row>
    <row r="26" customFormat="false" ht="15.95" hidden="false" customHeight="true" outlineLevel="0" collapsed="false">
      <c r="A26" s="2"/>
      <c r="B26" s="74"/>
      <c r="C26" s="0"/>
      <c r="D26" s="0"/>
      <c r="E26" s="0"/>
      <c r="F26" s="0"/>
      <c r="G26" s="0"/>
      <c r="H26" s="0"/>
      <c r="I26" s="0"/>
      <c r="J26" s="0"/>
      <c r="K26" s="0"/>
      <c r="L26" s="0"/>
      <c r="M26" s="2"/>
      <c r="N26" s="2"/>
      <c r="O26" s="2"/>
      <c r="S26" s="56" t="s">
        <v>25</v>
      </c>
      <c r="T26" s="38"/>
      <c r="U26" s="57"/>
      <c r="V26" s="2"/>
      <c r="W26" s="65"/>
      <c r="X26" s="66"/>
      <c r="Y26" s="41"/>
      <c r="Z26" s="39" t="n">
        <f aca="false">AM12</f>
        <v>0</v>
      </c>
      <c r="AA26" s="40" t="n">
        <f aca="false">AM14</f>
        <v>0</v>
      </c>
      <c r="AB26" s="42"/>
      <c r="AC26" s="39" t="n">
        <f aca="false">AM28</f>
        <v>0</v>
      </c>
      <c r="AD26" s="40" t="n">
        <f aca="false">AM30</f>
        <v>0</v>
      </c>
      <c r="AE26" s="41"/>
      <c r="AF26" s="39" t="n">
        <f aca="false">AM40</f>
        <v>0</v>
      </c>
      <c r="AG26" s="40" t="n">
        <f aca="false">AM42</f>
        <v>0</v>
      </c>
      <c r="AH26" s="31"/>
      <c r="AK26" s="7" t="s">
        <v>52</v>
      </c>
      <c r="AL26" s="33"/>
      <c r="AM26" s="34"/>
      <c r="AN26" s="34"/>
      <c r="AO26" s="35"/>
    </row>
    <row r="27" s="37" customFormat="true" ht="15.95" hidden="false" customHeight="true" outlineLevel="0" collapsed="false">
      <c r="A27" s="2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"/>
      <c r="N27" s="2"/>
      <c r="O27" s="2"/>
      <c r="P27" s="2"/>
      <c r="S27" s="56" t="s">
        <v>27</v>
      </c>
      <c r="T27" s="46"/>
      <c r="U27" s="57"/>
      <c r="V27" s="24"/>
      <c r="W27" s="68"/>
      <c r="X27" s="69"/>
      <c r="Y27" s="49"/>
      <c r="Z27" s="47" t="n">
        <v>3</v>
      </c>
      <c r="AA27" s="48" t="s">
        <v>5</v>
      </c>
      <c r="AB27" s="50"/>
      <c r="AC27" s="47" t="n">
        <v>8</v>
      </c>
      <c r="AD27" s="48" t="s">
        <v>5</v>
      </c>
      <c r="AE27" s="49"/>
      <c r="AF27" s="47" t="n">
        <v>9</v>
      </c>
      <c r="AG27" s="48" t="s">
        <v>5</v>
      </c>
      <c r="AH27" s="25"/>
      <c r="AK27" s="0"/>
      <c r="AL27" s="102"/>
      <c r="AM27" s="103"/>
      <c r="AN27" s="103"/>
      <c r="AO27" s="104"/>
    </row>
    <row r="28" customFormat="false" ht="15.95" hidden="false" customHeight="true" outlineLevel="0" collapsed="false">
      <c r="A28" s="24"/>
      <c r="B28" s="38"/>
      <c r="C28" s="2"/>
      <c r="D28" s="2"/>
      <c r="E28" s="2"/>
      <c r="F28" s="2"/>
      <c r="G28" s="2"/>
      <c r="H28" s="2"/>
      <c r="I28" s="2"/>
      <c r="J28" s="2"/>
      <c r="K28" s="2"/>
      <c r="L28" s="2"/>
      <c r="M28" s="24"/>
      <c r="N28" s="24"/>
      <c r="O28" s="24"/>
      <c r="P28" s="25"/>
      <c r="T28" s="38"/>
      <c r="U28" s="57"/>
      <c r="V28" s="2"/>
      <c r="W28" s="70"/>
      <c r="X28" s="71"/>
      <c r="Y28" s="60"/>
      <c r="Z28" s="58" t="n">
        <f aca="false">AM13</f>
        <v>0</v>
      </c>
      <c r="AA28" s="59" t="n">
        <f aca="false">AM15</f>
        <v>0</v>
      </c>
      <c r="AB28" s="42"/>
      <c r="AC28" s="58" t="n">
        <f aca="false">AM29</f>
        <v>0</v>
      </c>
      <c r="AD28" s="59" t="n">
        <f aca="false">AM31</f>
        <v>0</v>
      </c>
      <c r="AE28" s="60"/>
      <c r="AF28" s="58" t="n">
        <f aca="false">AM41</f>
        <v>0</v>
      </c>
      <c r="AG28" s="59" t="n">
        <f aca="false">AM43</f>
        <v>0</v>
      </c>
      <c r="AH28" s="31"/>
      <c r="AK28" s="19" t="s">
        <v>53</v>
      </c>
      <c r="AL28" s="33"/>
      <c r="AM28" s="34"/>
      <c r="AN28" s="34"/>
      <c r="AO28" s="35"/>
    </row>
    <row r="29" customFormat="false" ht="15.95" hidden="false" customHeight="true" outlineLevel="0" collapsed="false">
      <c r="A29" s="2"/>
      <c r="B29" s="38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31"/>
      <c r="T29" s="38"/>
      <c r="U29" s="57"/>
      <c r="V29" s="2"/>
      <c r="W29" s="42"/>
      <c r="X29" s="63"/>
      <c r="Y29" s="63"/>
      <c r="Z29" s="64"/>
      <c r="AA29" s="63"/>
      <c r="AB29" s="42"/>
      <c r="AC29" s="64"/>
      <c r="AD29" s="63"/>
      <c r="AE29" s="63"/>
      <c r="AF29" s="42"/>
      <c r="AG29" s="42"/>
      <c r="AH29" s="31"/>
      <c r="AK29" s="32" t="s">
        <v>54</v>
      </c>
      <c r="AL29" s="33"/>
      <c r="AM29" s="34"/>
      <c r="AN29" s="34"/>
      <c r="AO29" s="35"/>
    </row>
    <row r="30" customFormat="false" ht="15.95" hidden="false" customHeight="true" outlineLevel="0" collapsed="false">
      <c r="A30" s="2"/>
      <c r="B30" s="38"/>
      <c r="C30" s="2"/>
      <c r="D30" s="2"/>
      <c r="E30" s="2"/>
      <c r="F30" s="109" t="s">
        <v>55</v>
      </c>
      <c r="G30" s="2"/>
      <c r="H30" s="2"/>
      <c r="I30" s="2"/>
      <c r="J30" s="2"/>
      <c r="K30" s="2"/>
      <c r="L30" s="2"/>
      <c r="M30" s="2"/>
      <c r="N30" s="2"/>
      <c r="O30" s="2"/>
      <c r="P30" s="31"/>
      <c r="T30" s="38"/>
      <c r="U30" s="57"/>
      <c r="V30" s="2"/>
      <c r="W30" s="39" t="n">
        <f aca="false">AM16</f>
        <v>0</v>
      </c>
      <c r="X30" s="40" t="n">
        <f aca="false">AM18</f>
        <v>0</v>
      </c>
      <c r="Y30" s="41"/>
      <c r="Z30" s="39" t="n">
        <f aca="false">AM20</f>
        <v>0</v>
      </c>
      <c r="AA30" s="40" t="n">
        <f aca="false">AM22</f>
        <v>0</v>
      </c>
      <c r="AB30" s="42"/>
      <c r="AC30" s="39" t="n">
        <f aca="false">AM32</f>
        <v>0</v>
      </c>
      <c r="AD30" s="40" t="n">
        <f aca="false">AM34</f>
        <v>0</v>
      </c>
      <c r="AE30" s="41"/>
      <c r="AF30" s="39" t="n">
        <f aca="false">AM44</f>
        <v>0</v>
      </c>
      <c r="AG30" s="40" t="n">
        <f aca="false">AM46</f>
        <v>0</v>
      </c>
      <c r="AH30" s="31"/>
      <c r="AI30" s="24"/>
      <c r="AK30" s="7" t="s">
        <v>56</v>
      </c>
      <c r="AL30" s="33"/>
      <c r="AM30" s="34"/>
      <c r="AN30" s="34"/>
      <c r="AO30" s="35"/>
    </row>
    <row r="31" s="37" customFormat="true" ht="15.95" hidden="false" customHeight="true" outlineLevel="0" collapsed="false">
      <c r="A31" s="2"/>
      <c r="B31" s="46"/>
      <c r="C31" s="24"/>
      <c r="D31" s="24"/>
      <c r="E31" s="24"/>
      <c r="F31" s="109" t="s">
        <v>57</v>
      </c>
      <c r="G31" s="2"/>
      <c r="H31" s="2"/>
      <c r="I31" s="2"/>
      <c r="J31" s="24"/>
      <c r="K31" s="24"/>
      <c r="L31" s="24"/>
      <c r="M31" s="2"/>
      <c r="N31" s="2"/>
      <c r="O31" s="2"/>
      <c r="P31" s="2"/>
      <c r="Q31" s="78" t="s">
        <v>31</v>
      </c>
      <c r="S31" s="78" t="s">
        <v>31</v>
      </c>
      <c r="T31" s="24"/>
      <c r="U31" s="24"/>
      <c r="V31" s="24"/>
      <c r="W31" s="47" t="n">
        <v>4</v>
      </c>
      <c r="X31" s="48" t="s">
        <v>5</v>
      </c>
      <c r="Y31" s="49"/>
      <c r="Z31" s="47" t="n">
        <v>5</v>
      </c>
      <c r="AA31" s="48" t="s">
        <v>5</v>
      </c>
      <c r="AB31" s="50"/>
      <c r="AC31" s="47" t="n">
        <v>10</v>
      </c>
      <c r="AD31" s="48" t="s">
        <v>5</v>
      </c>
      <c r="AE31" s="49"/>
      <c r="AF31" s="47" t="n">
        <v>11</v>
      </c>
      <c r="AG31" s="48" t="s">
        <v>5</v>
      </c>
      <c r="AH31" s="25"/>
      <c r="AI31" s="24"/>
      <c r="AK31" s="0"/>
      <c r="AL31" s="102"/>
      <c r="AM31" s="103"/>
      <c r="AN31" s="103"/>
      <c r="AO31" s="104"/>
    </row>
    <row r="32" customFormat="false" ht="15.95" hidden="false" customHeight="true" outlineLevel="0" collapsed="false">
      <c r="A32" s="2"/>
      <c r="B32" s="38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78" t="s">
        <v>33</v>
      </c>
      <c r="S32" s="78" t="s">
        <v>33</v>
      </c>
      <c r="T32" s="2"/>
      <c r="U32" s="2"/>
      <c r="V32" s="2"/>
      <c r="W32" s="58" t="n">
        <f aca="false">AM17</f>
        <v>0</v>
      </c>
      <c r="X32" s="59" t="n">
        <f aca="false">AM19</f>
        <v>0</v>
      </c>
      <c r="Y32" s="60"/>
      <c r="Z32" s="58" t="n">
        <f aca="false">AM21</f>
        <v>0</v>
      </c>
      <c r="AA32" s="59" t="n">
        <f aca="false">AM23</f>
        <v>0</v>
      </c>
      <c r="AB32" s="42"/>
      <c r="AC32" s="58" t="n">
        <f aca="false">AM33</f>
        <v>0</v>
      </c>
      <c r="AD32" s="59" t="n">
        <f aca="false">AM35</f>
        <v>0</v>
      </c>
      <c r="AE32" s="60"/>
      <c r="AF32" s="58" t="n">
        <f aca="false">AM45</f>
        <v>0</v>
      </c>
      <c r="AG32" s="59" t="n">
        <f aca="false">AM47</f>
        <v>0</v>
      </c>
      <c r="AH32" s="31"/>
      <c r="AI32" s="24"/>
      <c r="AK32" s="19" t="s">
        <v>58</v>
      </c>
      <c r="AL32" s="33"/>
      <c r="AM32" s="34"/>
      <c r="AN32" s="34"/>
      <c r="AO32" s="35"/>
    </row>
    <row r="33" customFormat="false" ht="15.95" hidden="false" customHeight="true" outlineLevel="0" collapsed="false">
      <c r="A33" s="2"/>
      <c r="B33" s="85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7"/>
      <c r="T33" s="85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7"/>
      <c r="AI33" s="24"/>
      <c r="AK33" s="32" t="s">
        <v>59</v>
      </c>
      <c r="AL33" s="33"/>
      <c r="AM33" s="34"/>
      <c r="AN33" s="34"/>
      <c r="AO33" s="35"/>
    </row>
    <row r="34" customFormat="false" ht="15.95" hidden="false" customHeight="true" outlineLevel="0" collapsed="false">
      <c r="A34" s="31"/>
      <c r="B34" s="11"/>
      <c r="C34" s="13" t="n">
        <f aca="false">(D5)</f>
        <v>0</v>
      </c>
      <c r="D34" s="13"/>
      <c r="E34" s="13"/>
      <c r="F34" s="14" t="s">
        <v>7</v>
      </c>
      <c r="I34" s="12"/>
      <c r="J34" s="12"/>
      <c r="K34" s="12"/>
      <c r="L34" s="110" t="s">
        <v>60</v>
      </c>
      <c r="M34" s="17"/>
      <c r="N34" s="17"/>
      <c r="O34" s="17"/>
      <c r="P34" s="18"/>
      <c r="T34" s="11"/>
      <c r="U34" s="12"/>
      <c r="V34" s="12"/>
      <c r="W34" s="13" t="n">
        <f aca="false">(D5)</f>
        <v>0</v>
      </c>
      <c r="X34" s="13"/>
      <c r="Y34" s="13"/>
      <c r="Z34" s="14" t="s">
        <v>7</v>
      </c>
      <c r="AA34" s="12"/>
      <c r="AC34" s="12"/>
      <c r="AD34" s="12"/>
      <c r="AE34" s="12"/>
      <c r="AF34" s="16" t="s">
        <v>61</v>
      </c>
      <c r="AG34" s="17"/>
      <c r="AH34" s="18"/>
      <c r="AI34" s="24"/>
      <c r="AK34" s="7" t="s">
        <v>62</v>
      </c>
      <c r="AL34" s="33"/>
      <c r="AM34" s="34"/>
      <c r="AN34" s="34"/>
      <c r="AO34" s="35"/>
    </row>
    <row r="35" customFormat="false" ht="15.95" hidden="false" customHeight="true" outlineLevel="0" collapsed="false">
      <c r="A35" s="31"/>
      <c r="B35" s="38"/>
      <c r="C35" s="2"/>
      <c r="D35" s="2"/>
      <c r="E35" s="2"/>
      <c r="F35" s="2"/>
      <c r="G35" s="24"/>
      <c r="H35" s="26" t="n">
        <v>1</v>
      </c>
      <c r="I35" s="27" t="s">
        <v>10</v>
      </c>
      <c r="J35" s="2"/>
      <c r="K35" s="2"/>
      <c r="L35" s="29" t="n">
        <f aca="false">AO48</f>
        <v>0</v>
      </c>
      <c r="M35" s="30" t="s">
        <v>11</v>
      </c>
      <c r="N35" s="30"/>
      <c r="O35" s="30"/>
      <c r="P35" s="2"/>
      <c r="Q35" s="78" t="s">
        <v>31</v>
      </c>
      <c r="S35" s="78" t="s">
        <v>31</v>
      </c>
      <c r="T35" s="2"/>
      <c r="U35" s="2"/>
      <c r="V35" s="2"/>
      <c r="W35" s="2"/>
      <c r="X35" s="2"/>
      <c r="Y35" s="2"/>
      <c r="Z35" s="2"/>
      <c r="AA35" s="2"/>
      <c r="AB35" s="26" t="n">
        <v>1</v>
      </c>
      <c r="AC35" s="27" t="s">
        <v>10</v>
      </c>
      <c r="AD35" s="2"/>
      <c r="AE35" s="2"/>
      <c r="AF35" s="29" t="n">
        <f aca="false">AN48</f>
        <v>0</v>
      </c>
      <c r="AG35" s="30" t="s">
        <v>11</v>
      </c>
      <c r="AH35" s="31"/>
      <c r="AI35" s="24"/>
      <c r="AL35" s="43"/>
      <c r="AM35" s="44"/>
      <c r="AN35" s="44"/>
      <c r="AO35" s="45"/>
    </row>
    <row r="36" customFormat="false" ht="12" hidden="false" customHeight="true" outlineLevel="0" collapsed="false">
      <c r="A36" s="31"/>
      <c r="B36" s="38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78" t="s">
        <v>33</v>
      </c>
      <c r="S36" s="78" t="s">
        <v>33</v>
      </c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31"/>
      <c r="AI36" s="24"/>
      <c r="AK36" s="19" t="s">
        <v>63</v>
      </c>
      <c r="AL36" s="33"/>
      <c r="AM36" s="34"/>
      <c r="AN36" s="34"/>
      <c r="AO36" s="35"/>
    </row>
    <row r="37" customFormat="false" ht="15.95" hidden="false" customHeight="true" outlineLevel="0" collapsed="false">
      <c r="A37" s="25"/>
      <c r="B37" s="38"/>
      <c r="C37" s="39" t="n">
        <f aca="false">AO46</f>
        <v>0</v>
      </c>
      <c r="D37" s="40" t="n">
        <f aca="false">AO44</f>
        <v>0</v>
      </c>
      <c r="E37" s="41"/>
      <c r="F37" s="39" t="n">
        <f aca="false">AO34</f>
        <v>0</v>
      </c>
      <c r="G37" s="40" t="n">
        <f aca="false">AO32</f>
        <v>0</v>
      </c>
      <c r="H37" s="42"/>
      <c r="I37" s="39" t="n">
        <f aca="false">AO22</f>
        <v>0</v>
      </c>
      <c r="J37" s="40" t="n">
        <f aca="false">AO20</f>
        <v>0</v>
      </c>
      <c r="K37" s="41"/>
      <c r="L37" s="39" t="n">
        <f aca="false">AO18</f>
        <v>0</v>
      </c>
      <c r="M37" s="40" t="n">
        <f aca="false">AO16</f>
        <v>0</v>
      </c>
      <c r="N37" s="42"/>
      <c r="O37" s="42"/>
      <c r="P37" s="31"/>
      <c r="T37" s="38"/>
      <c r="U37" s="2"/>
      <c r="V37" s="2"/>
      <c r="W37" s="39" t="n">
        <f aca="false">AN4</f>
        <v>0</v>
      </c>
      <c r="X37" s="40" t="n">
        <f aca="false">AN6</f>
        <v>0</v>
      </c>
      <c r="Y37" s="41"/>
      <c r="Z37" s="39" t="n">
        <f aca="false">AN8</f>
        <v>0</v>
      </c>
      <c r="AA37" s="40" t="n">
        <f aca="false">AN10</f>
        <v>0</v>
      </c>
      <c r="AB37" s="42"/>
      <c r="AC37" s="39" t="n">
        <f aca="false">AN24</f>
        <v>0</v>
      </c>
      <c r="AD37" s="40" t="n">
        <f aca="false">AN26</f>
        <v>0</v>
      </c>
      <c r="AE37" s="41"/>
      <c r="AF37" s="39" t="n">
        <f aca="false">AN36</f>
        <v>0</v>
      </c>
      <c r="AG37" s="40" t="n">
        <f aca="false">AN38</f>
        <v>0</v>
      </c>
      <c r="AH37" s="31"/>
      <c r="AI37" s="24"/>
      <c r="AK37" s="32" t="s">
        <v>64</v>
      </c>
      <c r="AL37" s="33"/>
      <c r="AM37" s="34"/>
      <c r="AN37" s="34"/>
      <c r="AO37" s="35"/>
    </row>
    <row r="38" s="37" customFormat="true" ht="15.95" hidden="false" customHeight="true" outlineLevel="0" collapsed="false">
      <c r="A38" s="111"/>
      <c r="B38" s="46"/>
      <c r="C38" s="47" t="n">
        <v>11</v>
      </c>
      <c r="D38" s="48" t="s">
        <v>5</v>
      </c>
      <c r="E38" s="50"/>
      <c r="F38" s="47" t="n">
        <v>10</v>
      </c>
      <c r="G38" s="48" t="s">
        <v>5</v>
      </c>
      <c r="H38" s="50"/>
      <c r="I38" s="47" t="n">
        <v>5</v>
      </c>
      <c r="J38" s="48" t="s">
        <v>5</v>
      </c>
      <c r="K38" s="50"/>
      <c r="L38" s="47" t="n">
        <v>4</v>
      </c>
      <c r="M38" s="48" t="s">
        <v>5</v>
      </c>
      <c r="N38" s="49"/>
      <c r="O38" s="49"/>
      <c r="P38" s="25"/>
      <c r="T38" s="46"/>
      <c r="U38" s="24"/>
      <c r="V38" s="24"/>
      <c r="W38" s="47" t="n">
        <v>1</v>
      </c>
      <c r="X38" s="48" t="s">
        <v>5</v>
      </c>
      <c r="Y38" s="49"/>
      <c r="Z38" s="47" t="n">
        <v>2</v>
      </c>
      <c r="AA38" s="48" t="s">
        <v>5</v>
      </c>
      <c r="AB38" s="50"/>
      <c r="AC38" s="47" t="n">
        <v>6</v>
      </c>
      <c r="AD38" s="48" t="s">
        <v>5</v>
      </c>
      <c r="AE38" s="49"/>
      <c r="AF38" s="47" t="n">
        <v>7</v>
      </c>
      <c r="AG38" s="48" t="s">
        <v>5</v>
      </c>
      <c r="AH38" s="25"/>
      <c r="AK38" s="7" t="s">
        <v>65</v>
      </c>
      <c r="AL38" s="51"/>
      <c r="AM38" s="52"/>
      <c r="AN38" s="52"/>
      <c r="AO38" s="53"/>
    </row>
    <row r="39" customFormat="false" ht="15.95" hidden="false" customHeight="true" outlineLevel="0" collapsed="false">
      <c r="A39" s="111"/>
      <c r="B39" s="38"/>
      <c r="C39" s="58" t="n">
        <f aca="false">AO47</f>
        <v>0</v>
      </c>
      <c r="D39" s="59" t="n">
        <f aca="false">AO45</f>
        <v>0</v>
      </c>
      <c r="E39" s="60"/>
      <c r="F39" s="58" t="n">
        <f aca="false">AO35</f>
        <v>0</v>
      </c>
      <c r="G39" s="59" t="n">
        <f aca="false">AO33</f>
        <v>0</v>
      </c>
      <c r="H39" s="42"/>
      <c r="I39" s="58" t="n">
        <f aca="false">AO23</f>
        <v>0</v>
      </c>
      <c r="J39" s="59" t="n">
        <f aca="false">AO21</f>
        <v>0</v>
      </c>
      <c r="K39" s="60"/>
      <c r="L39" s="58" t="n">
        <f aca="false">AO19</f>
        <v>0</v>
      </c>
      <c r="M39" s="59" t="n">
        <f aca="false">AO17</f>
        <v>0</v>
      </c>
      <c r="N39" s="42"/>
      <c r="O39" s="57" t="s">
        <v>17</v>
      </c>
      <c r="P39" s="31"/>
      <c r="T39" s="38"/>
      <c r="U39" s="57" t="s">
        <v>17</v>
      </c>
      <c r="V39" s="2"/>
      <c r="W39" s="58" t="n">
        <f aca="false">AN5</f>
        <v>0</v>
      </c>
      <c r="X39" s="59" t="n">
        <f aca="false">AN7</f>
        <v>0</v>
      </c>
      <c r="Y39" s="60"/>
      <c r="Z39" s="58" t="n">
        <f aca="false">AN9</f>
        <v>0</v>
      </c>
      <c r="AA39" s="59" t="n">
        <f aca="false">AN11</f>
        <v>0</v>
      </c>
      <c r="AB39" s="42"/>
      <c r="AC39" s="58" t="n">
        <f aca="false">AN25</f>
        <v>0</v>
      </c>
      <c r="AD39" s="59" t="n">
        <f aca="false">AN27</f>
        <v>0</v>
      </c>
      <c r="AE39" s="60"/>
      <c r="AF39" s="58" t="n">
        <f aca="false">AN37</f>
        <v>0</v>
      </c>
      <c r="AG39" s="59" t="n">
        <f aca="false">AN39</f>
        <v>0</v>
      </c>
      <c r="AH39" s="31"/>
      <c r="AL39" s="43"/>
      <c r="AM39" s="44"/>
      <c r="AN39" s="44"/>
      <c r="AO39" s="45"/>
    </row>
    <row r="40" customFormat="false" ht="15.95" hidden="false" customHeight="true" outlineLevel="0" collapsed="false">
      <c r="A40" s="111"/>
      <c r="B40" s="38"/>
      <c r="C40" s="42"/>
      <c r="D40" s="42"/>
      <c r="E40" s="42"/>
      <c r="F40" s="42"/>
      <c r="G40" s="42"/>
      <c r="H40" s="42"/>
      <c r="I40" s="64"/>
      <c r="J40" s="42"/>
      <c r="K40" s="42"/>
      <c r="L40" s="64"/>
      <c r="M40" s="42"/>
      <c r="N40" s="42"/>
      <c r="O40" s="57"/>
      <c r="P40" s="31"/>
      <c r="T40" s="38"/>
      <c r="U40" s="57"/>
      <c r="V40" s="2"/>
      <c r="W40" s="42"/>
      <c r="X40" s="63"/>
      <c r="Y40" s="63"/>
      <c r="Z40" s="64"/>
      <c r="AA40" s="63"/>
      <c r="AB40" s="42"/>
      <c r="AC40" s="64"/>
      <c r="AD40" s="63"/>
      <c r="AE40" s="63"/>
      <c r="AF40" s="42"/>
      <c r="AG40" s="42"/>
      <c r="AH40" s="31"/>
      <c r="AK40" s="19" t="s">
        <v>66</v>
      </c>
      <c r="AL40" s="33"/>
      <c r="AM40" s="34"/>
      <c r="AN40" s="34"/>
      <c r="AO40" s="35"/>
    </row>
    <row r="41" customFormat="false" ht="15.95" hidden="false" customHeight="true" outlineLevel="0" collapsed="false">
      <c r="A41" s="111"/>
      <c r="B41" s="38"/>
      <c r="C41" s="39" t="n">
        <f aca="false">AO42</f>
        <v>0</v>
      </c>
      <c r="D41" s="40" t="n">
        <f aca="false">AO40</f>
        <v>0</v>
      </c>
      <c r="E41" s="112"/>
      <c r="F41" s="39" t="n">
        <f aca="false">AO30</f>
        <v>0</v>
      </c>
      <c r="G41" s="40" t="n">
        <f aca="false">AO28</f>
        <v>0</v>
      </c>
      <c r="H41" s="42"/>
      <c r="I41" s="39" t="n">
        <f aca="false">AO14</f>
        <v>0</v>
      </c>
      <c r="J41" s="40" t="n">
        <f aca="false">AO12</f>
        <v>0</v>
      </c>
      <c r="K41" s="41"/>
      <c r="L41" s="65"/>
      <c r="M41" s="66"/>
      <c r="N41" s="113"/>
      <c r="O41" s="57"/>
      <c r="P41" s="31"/>
      <c r="T41" s="38"/>
      <c r="U41" s="57"/>
      <c r="V41" s="2"/>
      <c r="W41" s="65"/>
      <c r="X41" s="66"/>
      <c r="Y41" s="41"/>
      <c r="Z41" s="39" t="n">
        <f aca="false">AN12</f>
        <v>0</v>
      </c>
      <c r="AA41" s="40" t="n">
        <f aca="false">AN14</f>
        <v>0</v>
      </c>
      <c r="AB41" s="42"/>
      <c r="AC41" s="39" t="n">
        <f aca="false">AN28</f>
        <v>0</v>
      </c>
      <c r="AD41" s="40" t="n">
        <f aca="false">AN30</f>
        <v>0</v>
      </c>
      <c r="AE41" s="41"/>
      <c r="AF41" s="39" t="n">
        <f aca="false">AN40</f>
        <v>0</v>
      </c>
      <c r="AG41" s="40" t="n">
        <f aca="false">AN42</f>
        <v>0</v>
      </c>
      <c r="AH41" s="31"/>
      <c r="AK41" s="32" t="s">
        <v>67</v>
      </c>
      <c r="AL41" s="33"/>
      <c r="AM41" s="34"/>
      <c r="AN41" s="34"/>
      <c r="AO41" s="35"/>
    </row>
    <row r="42" s="37" customFormat="true" ht="15.95" hidden="false" customHeight="true" outlineLevel="0" collapsed="false">
      <c r="A42" s="111"/>
      <c r="B42" s="46"/>
      <c r="C42" s="47" t="n">
        <v>9</v>
      </c>
      <c r="D42" s="48" t="s">
        <v>5</v>
      </c>
      <c r="E42" s="114"/>
      <c r="F42" s="47" t="n">
        <v>8</v>
      </c>
      <c r="G42" s="48" t="s">
        <v>5</v>
      </c>
      <c r="H42" s="50"/>
      <c r="I42" s="47" t="n">
        <v>3</v>
      </c>
      <c r="J42" s="48" t="s">
        <v>5</v>
      </c>
      <c r="K42" s="50"/>
      <c r="L42" s="115"/>
      <c r="M42" s="69"/>
      <c r="N42" s="114"/>
      <c r="O42" s="57"/>
      <c r="P42" s="25"/>
      <c r="Q42" s="56" t="s">
        <v>16</v>
      </c>
      <c r="S42" s="56" t="s">
        <v>16</v>
      </c>
      <c r="T42" s="46"/>
      <c r="U42" s="57"/>
      <c r="V42" s="24"/>
      <c r="W42" s="68"/>
      <c r="X42" s="69"/>
      <c r="Y42" s="49"/>
      <c r="Z42" s="47" t="n">
        <v>3</v>
      </c>
      <c r="AA42" s="48" t="s">
        <v>5</v>
      </c>
      <c r="AB42" s="50"/>
      <c r="AC42" s="47" t="n">
        <v>8</v>
      </c>
      <c r="AD42" s="48" t="s">
        <v>5</v>
      </c>
      <c r="AE42" s="49"/>
      <c r="AF42" s="47" t="n">
        <v>9</v>
      </c>
      <c r="AG42" s="48" t="s">
        <v>5</v>
      </c>
      <c r="AH42" s="25"/>
      <c r="AK42" s="7" t="s">
        <v>68</v>
      </c>
      <c r="AL42" s="51"/>
      <c r="AM42" s="52"/>
      <c r="AN42" s="52"/>
      <c r="AO42" s="53"/>
    </row>
    <row r="43" customFormat="false" ht="15.95" hidden="false" customHeight="true" outlineLevel="0" collapsed="false">
      <c r="A43" s="25"/>
      <c r="B43" s="38"/>
      <c r="C43" s="58" t="n">
        <f aca="false">AO43</f>
        <v>0</v>
      </c>
      <c r="D43" s="59" t="n">
        <f aca="false">AO41</f>
        <v>0</v>
      </c>
      <c r="E43" s="116"/>
      <c r="F43" s="58" t="n">
        <f aca="false">AO31</f>
        <v>0</v>
      </c>
      <c r="G43" s="59" t="n">
        <f aca="false">AO29</f>
        <v>0</v>
      </c>
      <c r="H43" s="42"/>
      <c r="I43" s="58" t="n">
        <f aca="false">AO15</f>
        <v>0</v>
      </c>
      <c r="J43" s="59" t="n">
        <f aca="false">AO13</f>
        <v>0</v>
      </c>
      <c r="K43" s="60"/>
      <c r="L43" s="117"/>
      <c r="M43" s="71"/>
      <c r="N43" s="114"/>
      <c r="O43" s="57"/>
      <c r="P43" s="31"/>
      <c r="Q43" s="56" t="s">
        <v>69</v>
      </c>
      <c r="S43" s="56" t="s">
        <v>70</v>
      </c>
      <c r="T43" s="38"/>
      <c r="U43" s="57"/>
      <c r="V43" s="2"/>
      <c r="W43" s="70"/>
      <c r="X43" s="71"/>
      <c r="Y43" s="60"/>
      <c r="Z43" s="58" t="n">
        <f aca="false">AN13</f>
        <v>0</v>
      </c>
      <c r="AA43" s="59" t="n">
        <f aca="false">AN15</f>
        <v>0</v>
      </c>
      <c r="AB43" s="42"/>
      <c r="AC43" s="58" t="n">
        <f aca="false">AN29</f>
        <v>0</v>
      </c>
      <c r="AD43" s="59" t="n">
        <f aca="false">AN31</f>
        <v>0</v>
      </c>
      <c r="AE43" s="60"/>
      <c r="AF43" s="58" t="n">
        <f aca="false">AN41</f>
        <v>0</v>
      </c>
      <c r="AG43" s="59" t="n">
        <f aca="false">AN43</f>
        <v>0</v>
      </c>
      <c r="AH43" s="31"/>
      <c r="AI43" s="24"/>
      <c r="AL43" s="43"/>
      <c r="AM43" s="44"/>
      <c r="AN43" s="44"/>
      <c r="AO43" s="45"/>
    </row>
    <row r="44" customFormat="false" ht="15.95" hidden="false" customHeight="true" outlineLevel="0" collapsed="false">
      <c r="A44" s="25"/>
      <c r="B44" s="38"/>
      <c r="C44" s="42"/>
      <c r="D44" s="42"/>
      <c r="E44" s="42"/>
      <c r="F44" s="42"/>
      <c r="G44" s="42"/>
      <c r="H44" s="42"/>
      <c r="I44" s="64"/>
      <c r="J44" s="42"/>
      <c r="K44" s="42"/>
      <c r="L44" s="64"/>
      <c r="M44" s="42"/>
      <c r="N44" s="113"/>
      <c r="O44" s="57"/>
      <c r="P44" s="31"/>
      <c r="Q44" s="56" t="s">
        <v>24</v>
      </c>
      <c r="S44" s="56" t="s">
        <v>24</v>
      </c>
      <c r="T44" s="38"/>
      <c r="U44" s="57"/>
      <c r="V44" s="2"/>
      <c r="W44" s="42"/>
      <c r="X44" s="63"/>
      <c r="Y44" s="63"/>
      <c r="Z44" s="64"/>
      <c r="AA44" s="63"/>
      <c r="AB44" s="42"/>
      <c r="AC44" s="64"/>
      <c r="AD44" s="63"/>
      <c r="AE44" s="63"/>
      <c r="AF44" s="42"/>
      <c r="AG44" s="42"/>
      <c r="AH44" s="31"/>
      <c r="AI44" s="24"/>
      <c r="AK44" s="19" t="s">
        <v>71</v>
      </c>
      <c r="AL44" s="33"/>
      <c r="AM44" s="34"/>
      <c r="AN44" s="34"/>
      <c r="AO44" s="35"/>
    </row>
    <row r="45" customFormat="false" ht="15.95" hidden="false" customHeight="true" outlineLevel="0" collapsed="false">
      <c r="A45" s="25"/>
      <c r="B45" s="38"/>
      <c r="C45" s="39" t="n">
        <f aca="false">AO38</f>
        <v>0</v>
      </c>
      <c r="D45" s="40" t="n">
        <f aca="false">AO36</f>
        <v>0</v>
      </c>
      <c r="E45" s="41"/>
      <c r="F45" s="39" t="n">
        <f aca="false">AO26</f>
        <v>0</v>
      </c>
      <c r="G45" s="40" t="n">
        <f aca="false">AO24</f>
        <v>0</v>
      </c>
      <c r="H45" s="42"/>
      <c r="I45" s="39" t="n">
        <f aca="false">AO10</f>
        <v>0</v>
      </c>
      <c r="J45" s="40" t="n">
        <f aca="false">AO8</f>
        <v>0</v>
      </c>
      <c r="K45" s="41"/>
      <c r="L45" s="39" t="n">
        <f aca="false">AO6</f>
        <v>0</v>
      </c>
      <c r="M45" s="40" t="n">
        <f aca="false">AO4</f>
        <v>0</v>
      </c>
      <c r="N45" s="42"/>
      <c r="O45" s="57"/>
      <c r="P45" s="31"/>
      <c r="Q45" s="56" t="s">
        <v>25</v>
      </c>
      <c r="R45" s="2"/>
      <c r="S45" s="56" t="s">
        <v>25</v>
      </c>
      <c r="T45" s="38"/>
      <c r="U45" s="57"/>
      <c r="V45" s="2"/>
      <c r="W45" s="39" t="n">
        <f aca="false">AN16</f>
        <v>0</v>
      </c>
      <c r="X45" s="40" t="n">
        <f aca="false">AN18</f>
        <v>0</v>
      </c>
      <c r="Y45" s="41"/>
      <c r="Z45" s="39" t="n">
        <f aca="false">AN20</f>
        <v>0</v>
      </c>
      <c r="AA45" s="40" t="n">
        <f aca="false">AN22</f>
        <v>0</v>
      </c>
      <c r="AB45" s="42"/>
      <c r="AC45" s="39" t="n">
        <f aca="false">AN32</f>
        <v>0</v>
      </c>
      <c r="AD45" s="40" t="n">
        <f aca="false">AN34</f>
        <v>0</v>
      </c>
      <c r="AE45" s="41"/>
      <c r="AF45" s="39" t="n">
        <f aca="false">AN44</f>
        <v>0</v>
      </c>
      <c r="AG45" s="40" t="n">
        <f aca="false">AN46</f>
        <v>0</v>
      </c>
      <c r="AH45" s="31"/>
      <c r="AI45" s="24"/>
      <c r="AK45" s="32" t="s">
        <v>72</v>
      </c>
      <c r="AL45" s="33"/>
      <c r="AM45" s="34"/>
      <c r="AN45" s="34"/>
      <c r="AO45" s="35"/>
    </row>
    <row r="46" s="37" customFormat="true" ht="15.95" hidden="false" customHeight="true" outlineLevel="0" collapsed="false">
      <c r="A46" s="25"/>
      <c r="B46" s="46"/>
      <c r="C46" s="47" t="n">
        <v>7</v>
      </c>
      <c r="D46" s="48" t="s">
        <v>5</v>
      </c>
      <c r="E46" s="50"/>
      <c r="F46" s="47" t="n">
        <v>6</v>
      </c>
      <c r="G46" s="48" t="s">
        <v>5</v>
      </c>
      <c r="H46" s="50"/>
      <c r="I46" s="47" t="n">
        <v>2</v>
      </c>
      <c r="J46" s="48" t="s">
        <v>5</v>
      </c>
      <c r="K46" s="50"/>
      <c r="L46" s="47" t="n">
        <v>1</v>
      </c>
      <c r="M46" s="48" t="s">
        <v>5</v>
      </c>
      <c r="N46" s="49"/>
      <c r="O46" s="49"/>
      <c r="P46" s="25"/>
      <c r="Q46" s="56" t="s">
        <v>27</v>
      </c>
      <c r="S46" s="56" t="s">
        <v>27</v>
      </c>
      <c r="T46" s="46"/>
      <c r="U46" s="24"/>
      <c r="V46" s="24"/>
      <c r="W46" s="47" t="n">
        <v>4</v>
      </c>
      <c r="X46" s="48" t="s">
        <v>5</v>
      </c>
      <c r="Y46" s="49"/>
      <c r="Z46" s="47" t="n">
        <v>5</v>
      </c>
      <c r="AA46" s="48" t="s">
        <v>5</v>
      </c>
      <c r="AB46" s="50"/>
      <c r="AC46" s="47" t="n">
        <v>10</v>
      </c>
      <c r="AD46" s="48" t="s">
        <v>5</v>
      </c>
      <c r="AE46" s="49"/>
      <c r="AF46" s="47" t="n">
        <v>11</v>
      </c>
      <c r="AG46" s="48" t="s">
        <v>5</v>
      </c>
      <c r="AH46" s="25"/>
      <c r="AK46" s="7" t="s">
        <v>73</v>
      </c>
      <c r="AL46" s="51"/>
      <c r="AM46" s="52"/>
      <c r="AN46" s="52"/>
      <c r="AO46" s="53"/>
    </row>
    <row r="47" customFormat="false" ht="15.95" hidden="false" customHeight="true" outlineLevel="0" collapsed="false">
      <c r="A47" s="25"/>
      <c r="B47" s="38"/>
      <c r="C47" s="58" t="n">
        <f aca="false">AO39</f>
        <v>0</v>
      </c>
      <c r="D47" s="59" t="n">
        <f aca="false">AO37</f>
        <v>0</v>
      </c>
      <c r="E47" s="60"/>
      <c r="F47" s="58" t="n">
        <f aca="false">AO27</f>
        <v>0</v>
      </c>
      <c r="G47" s="59" t="n">
        <f aca="false">AO25</f>
        <v>0</v>
      </c>
      <c r="H47" s="42"/>
      <c r="I47" s="58" t="n">
        <f aca="false">AO11</f>
        <v>0</v>
      </c>
      <c r="J47" s="59" t="n">
        <f aca="false">AO9</f>
        <v>0</v>
      </c>
      <c r="K47" s="60"/>
      <c r="L47" s="58" t="n">
        <f aca="false">AO7</f>
        <v>0</v>
      </c>
      <c r="M47" s="59" t="n">
        <f aca="false">AO5</f>
        <v>0</v>
      </c>
      <c r="N47" s="42"/>
      <c r="O47" s="42"/>
      <c r="P47" s="31"/>
      <c r="T47" s="38"/>
      <c r="U47" s="2"/>
      <c r="V47" s="2"/>
      <c r="W47" s="58" t="n">
        <f aca="false">AN17</f>
        <v>0</v>
      </c>
      <c r="X47" s="59" t="n">
        <f aca="false">AN19</f>
        <v>0</v>
      </c>
      <c r="Y47" s="60"/>
      <c r="Z47" s="58" t="n">
        <f aca="false">AN21</f>
        <v>0</v>
      </c>
      <c r="AA47" s="59" t="n">
        <f aca="false">AN23</f>
        <v>0</v>
      </c>
      <c r="AB47" s="42"/>
      <c r="AC47" s="58" t="n">
        <f aca="false">AN33</f>
        <v>0</v>
      </c>
      <c r="AD47" s="59" t="n">
        <f aca="false">AN35</f>
        <v>0</v>
      </c>
      <c r="AE47" s="60"/>
      <c r="AF47" s="58" t="n">
        <f aca="false">AN45</f>
        <v>0</v>
      </c>
      <c r="AG47" s="59" t="n">
        <f aca="false">AN47</f>
        <v>0</v>
      </c>
      <c r="AH47" s="31"/>
      <c r="AL47" s="118"/>
      <c r="AM47" s="119"/>
      <c r="AN47" s="119"/>
      <c r="AO47" s="120"/>
    </row>
    <row r="48" customFormat="false" ht="15.95" hidden="false" customHeight="true" outlineLevel="0" collapsed="false">
      <c r="A48" s="31"/>
      <c r="B48" s="85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121"/>
      <c r="T48" s="122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7"/>
      <c r="AI48" s="2"/>
      <c r="AK48" s="7" t="s">
        <v>74</v>
      </c>
      <c r="AL48" s="123" t="n">
        <f aca="false">COUNTA(AL4:AL47)</f>
        <v>0</v>
      </c>
      <c r="AM48" s="123" t="n">
        <f aca="false">COUNTA(AM4:AM47)</f>
        <v>0</v>
      </c>
      <c r="AN48" s="123" t="n">
        <f aca="false">COUNTA(AN4:AN47)</f>
        <v>0</v>
      </c>
      <c r="AO48" s="123" t="n">
        <f aca="false">COUNTA(AO4:AO47)</f>
        <v>0</v>
      </c>
    </row>
    <row r="49" customFormat="false" ht="11.25" hidden="false" customHeight="true" outlineLevel="0" collapsed="false">
      <c r="A49" s="2"/>
      <c r="B49" s="124"/>
      <c r="C49" s="124"/>
      <c r="D49" s="124"/>
      <c r="E49" s="124"/>
      <c r="F49" s="124"/>
      <c r="G49" s="124"/>
      <c r="H49" s="124"/>
      <c r="I49" s="124"/>
      <c r="J49" s="12"/>
      <c r="K49" s="12"/>
      <c r="L49" s="12"/>
      <c r="M49" s="12"/>
      <c r="N49" s="2"/>
      <c r="O49" s="2"/>
      <c r="P49" s="2"/>
      <c r="Q49" s="2"/>
      <c r="AA49" s="11"/>
      <c r="AB49" s="12"/>
      <c r="AC49" s="12"/>
      <c r="AD49" s="12"/>
      <c r="AE49" s="12"/>
      <c r="AF49" s="12"/>
      <c r="AG49" s="12"/>
      <c r="AH49" s="18"/>
    </row>
    <row r="50" customFormat="false" ht="11.25" hidden="false" customHeight="true" outlineLevel="0" collapsed="false">
      <c r="B50" s="124"/>
      <c r="C50" s="124"/>
      <c r="D50" s="124"/>
      <c r="E50" s="124"/>
      <c r="F50" s="124"/>
      <c r="G50" s="124"/>
      <c r="H50" s="124"/>
      <c r="I50" s="124"/>
      <c r="AA50" s="38"/>
      <c r="AB50" s="2"/>
      <c r="AC50" s="2"/>
      <c r="AD50" s="125" t="s">
        <v>75</v>
      </c>
      <c r="AE50" s="125"/>
      <c r="AF50" s="125"/>
      <c r="AG50" s="2"/>
      <c r="AH50" s="31"/>
    </row>
    <row r="51" customFormat="false" ht="11.25" hidden="false" customHeight="true" outlineLevel="0" collapsed="false">
      <c r="B51" s="124"/>
      <c r="C51" s="124"/>
      <c r="D51" s="124"/>
      <c r="E51" s="124"/>
      <c r="F51" s="124"/>
      <c r="G51" s="124"/>
      <c r="H51" s="124"/>
      <c r="I51" s="124"/>
      <c r="J51" s="2"/>
      <c r="Z51" s="2"/>
      <c r="AA51" s="2"/>
      <c r="AB51" s="126"/>
      <c r="AC51" s="2"/>
      <c r="AD51" s="125"/>
      <c r="AE51" s="125"/>
      <c r="AF51" s="125"/>
      <c r="AG51" s="2"/>
      <c r="AH51" s="31"/>
    </row>
    <row r="52" customFormat="false" ht="11.25" hidden="false" customHeight="true" outlineLevel="0" collapsed="false">
      <c r="B52" s="124"/>
      <c r="C52" s="124"/>
      <c r="D52" s="124"/>
      <c r="E52" s="124"/>
      <c r="F52" s="124"/>
      <c r="G52" s="124"/>
      <c r="H52" s="124"/>
      <c r="I52" s="124"/>
      <c r="J52" s="127" t="s">
        <v>76</v>
      </c>
      <c r="Z52" s="2"/>
      <c r="AA52" s="2"/>
      <c r="AB52" s="128"/>
      <c r="AC52" s="98"/>
      <c r="AD52" s="98"/>
      <c r="AE52" s="98"/>
      <c r="AF52" s="98"/>
      <c r="AG52" s="98"/>
      <c r="AH52" s="129"/>
    </row>
    <row r="53" customFormat="false" ht="11.25" hidden="false" customHeight="true" outlineLevel="0" collapsed="false">
      <c r="B53" s="124"/>
      <c r="C53" s="124"/>
      <c r="D53" s="124"/>
      <c r="E53" s="124"/>
      <c r="F53" s="124"/>
      <c r="G53" s="124"/>
      <c r="H53" s="124"/>
      <c r="I53" s="124"/>
      <c r="J53" s="2"/>
      <c r="Z53" s="2"/>
      <c r="AA53" s="2"/>
      <c r="AB53" s="126"/>
      <c r="AC53" s="2"/>
      <c r="AD53" s="2"/>
      <c r="AE53" s="2"/>
      <c r="AF53" s="2"/>
      <c r="AG53" s="2"/>
      <c r="AH53" s="31"/>
    </row>
    <row r="54" customFormat="false" ht="11.25" hidden="false" customHeight="true" outlineLevel="0" collapsed="false">
      <c r="B54" s="124"/>
      <c r="C54" s="124"/>
      <c r="D54" s="124"/>
      <c r="E54" s="124"/>
      <c r="F54" s="124"/>
      <c r="G54" s="124"/>
      <c r="H54" s="124"/>
      <c r="I54" s="124"/>
      <c r="Q54" s="11"/>
      <c r="R54" s="12"/>
      <c r="S54" s="18"/>
      <c r="Z54" s="2"/>
      <c r="AA54" s="2"/>
      <c r="AB54" s="126"/>
      <c r="AC54" s="2"/>
      <c r="AD54" s="125" t="s">
        <v>77</v>
      </c>
      <c r="AE54" s="125"/>
      <c r="AF54" s="125"/>
      <c r="AG54" s="2"/>
      <c r="AH54" s="31"/>
    </row>
    <row r="55" customFormat="false" ht="11.25" hidden="false" customHeight="true" outlineLevel="0" collapsed="false">
      <c r="B55" s="124"/>
      <c r="C55" s="124"/>
      <c r="D55" s="124"/>
      <c r="E55" s="124"/>
      <c r="F55" s="124"/>
      <c r="G55" s="124"/>
      <c r="H55" s="124"/>
      <c r="I55" s="124"/>
      <c r="Q55" s="38"/>
      <c r="R55" s="130" t="s">
        <v>78</v>
      </c>
      <c r="S55" s="31"/>
      <c r="AA55" s="38"/>
      <c r="AB55" s="2"/>
      <c r="AC55" s="2"/>
      <c r="AD55" s="125"/>
      <c r="AE55" s="125"/>
      <c r="AF55" s="125"/>
      <c r="AG55" s="2"/>
      <c r="AH55" s="31"/>
    </row>
    <row r="56" customFormat="false" ht="11.25" hidden="false" customHeight="true" outlineLevel="0" collapsed="false">
      <c r="B56" s="124"/>
      <c r="C56" s="124"/>
      <c r="D56" s="124"/>
      <c r="E56" s="124"/>
      <c r="F56" s="124"/>
      <c r="G56" s="124"/>
      <c r="H56" s="124"/>
      <c r="I56" s="124"/>
      <c r="M56" s="86"/>
      <c r="N56" s="86"/>
      <c r="O56" s="86"/>
      <c r="P56" s="86"/>
      <c r="Q56" s="85"/>
      <c r="R56" s="86"/>
      <c r="S56" s="87"/>
      <c r="T56" s="86"/>
      <c r="U56" s="86"/>
      <c r="V56" s="86"/>
      <c r="W56" s="86"/>
      <c r="AA56" s="85"/>
      <c r="AB56" s="86"/>
      <c r="AC56" s="86"/>
      <c r="AD56" s="86"/>
      <c r="AE56" s="86"/>
      <c r="AF56" s="86"/>
      <c r="AG56" s="86"/>
      <c r="AH56" s="87"/>
    </row>
    <row r="57" customFormat="false" ht="11.25" hidden="false" customHeight="true" outlineLevel="0" collapsed="false">
      <c r="B57" s="131"/>
      <c r="P57" s="131"/>
      <c r="T57" s="132"/>
      <c r="U57" s="2"/>
      <c r="V57" s="2"/>
      <c r="AH57" s="132"/>
    </row>
    <row r="58" customFormat="false" ht="11.25" hidden="false" customHeight="true" outlineLevel="0" collapsed="false">
      <c r="B58" s="126"/>
      <c r="P58" s="126"/>
      <c r="T58" s="133"/>
      <c r="U58" s="2"/>
      <c r="V58" s="2"/>
      <c r="AH58" s="133"/>
    </row>
    <row r="59" customFormat="false" ht="11.25" hidden="false" customHeight="true" outlineLevel="0" collapsed="false">
      <c r="F59" s="125" t="s">
        <v>79</v>
      </c>
      <c r="G59" s="125"/>
      <c r="H59" s="125"/>
      <c r="I59" s="125"/>
      <c r="P59" s="126"/>
      <c r="T59" s="133"/>
      <c r="U59" s="2"/>
      <c r="V59" s="2"/>
      <c r="AA59" s="125" t="s">
        <v>79</v>
      </c>
      <c r="AB59" s="125"/>
      <c r="AC59" s="125"/>
      <c r="AD59" s="125"/>
    </row>
    <row r="60" customFormat="false" ht="11.25" hidden="false" customHeight="true" outlineLevel="0" collapsed="false">
      <c r="F60" s="125"/>
      <c r="G60" s="125"/>
      <c r="H60" s="125"/>
      <c r="I60" s="125"/>
      <c r="AA60" s="125"/>
      <c r="AB60" s="125"/>
      <c r="AC60" s="125"/>
      <c r="AD60" s="125"/>
    </row>
    <row r="61" customFormat="false" ht="11.25" hidden="false" customHeight="true" outlineLevel="0" collapsed="false"/>
    <row r="63" customFormat="false" ht="21" hidden="false" customHeight="true" outlineLevel="0" collapsed="false">
      <c r="A63" s="2"/>
    </row>
    <row r="64" customFormat="false" ht="12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2" hidden="false" customHeight="true" outlineLevel="0" collapsed="false"/>
    <row r="68" customFormat="false" ht="15.95" hidden="false" customHeight="true" outlineLevel="0" collapsed="false"/>
    <row r="69" s="37" customFormat="true" ht="15.95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0"/>
      <c r="AL69" s="0"/>
      <c r="AM69" s="0"/>
      <c r="AN69" s="0"/>
      <c r="AO69" s="0"/>
      <c r="AP69" s="0"/>
    </row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s="37" customFormat="true" ht="15.95" hidden="false" customHeight="tru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0"/>
      <c r="AL73" s="0"/>
      <c r="AM73" s="0"/>
      <c r="AN73" s="0"/>
      <c r="AO73" s="0"/>
      <c r="AP73" s="0"/>
    </row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s="37" customFormat="true" ht="15.9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0"/>
      <c r="AL77" s="0"/>
      <c r="AM77" s="0"/>
      <c r="AN77" s="0"/>
      <c r="AO77" s="0"/>
      <c r="AP77" s="0"/>
    </row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>
      <c r="A81" s="24"/>
    </row>
    <row r="82" customFormat="false" ht="12" hidden="false" customHeight="true" outlineLevel="0" collapsed="false">
      <c r="A82" s="2"/>
    </row>
    <row r="83" customFormat="false" ht="15.95" hidden="false" customHeight="true" outlineLevel="0" collapsed="false">
      <c r="A83" s="2"/>
    </row>
    <row r="84" s="37" customFormat="true" ht="15.95" hidden="false" customHeight="true" outlineLevel="0" collapsed="false">
      <c r="A84" s="2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0"/>
      <c r="AL84" s="0"/>
      <c r="AM84" s="0"/>
      <c r="AN84" s="0"/>
      <c r="AO84" s="0"/>
      <c r="AP84" s="0"/>
    </row>
    <row r="85" customFormat="false" ht="15.95" hidden="false" customHeight="true" outlineLevel="0" collapsed="false">
      <c r="A85" s="24"/>
    </row>
    <row r="86" customFormat="false" ht="15.95" hidden="false" customHeight="true" outlineLevel="0" collapsed="false">
      <c r="A86" s="2"/>
    </row>
    <row r="87" customFormat="false" ht="15.95" hidden="false" customHeight="true" outlineLevel="0" collapsed="false">
      <c r="A87" s="2"/>
    </row>
    <row r="88" s="37" customFormat="true" ht="15.95" hidden="false" customHeight="true" outlineLevel="0" collapsed="false">
      <c r="A88" s="2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0"/>
      <c r="AL88" s="0"/>
      <c r="AM88" s="0"/>
      <c r="AN88" s="0"/>
      <c r="AO88" s="0"/>
      <c r="AP88" s="0"/>
    </row>
    <row r="89" customFormat="false" ht="15.95" hidden="false" customHeight="true" outlineLevel="0" collapsed="false">
      <c r="A89" s="24"/>
    </row>
    <row r="90" customFormat="false" ht="15.95" hidden="false" customHeight="true" outlineLevel="0" collapsed="false">
      <c r="A90" s="2"/>
    </row>
    <row r="91" customFormat="false" ht="15.95" hidden="false" customHeight="true" outlineLevel="0" collapsed="false">
      <c r="A91" s="2"/>
    </row>
    <row r="92" s="37" customFormat="true" ht="15.95" hidden="false" customHeight="true" outlineLevel="0" collapsed="false">
      <c r="A92" s="2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0"/>
      <c r="AL92" s="0"/>
      <c r="AM92" s="0"/>
      <c r="AN92" s="0"/>
      <c r="AO92" s="0"/>
      <c r="AP92" s="0"/>
    </row>
    <row r="93" customFormat="false" ht="15.95" hidden="false" customHeight="true" outlineLevel="0" collapsed="false">
      <c r="A93" s="2"/>
    </row>
    <row r="94" customFormat="false" ht="15.95" hidden="false" customHeight="true" outlineLevel="0" collapsed="false">
      <c r="AH94" s="0"/>
      <c r="AI94" s="0"/>
      <c r="AJ94" s="0"/>
      <c r="AW94" s="1"/>
      <c r="AX94" s="1"/>
      <c r="AY94" s="1"/>
    </row>
    <row r="95" customFormat="false" ht="15.95" hidden="false" customHeight="true" outlineLevel="0" collapsed="false">
      <c r="AH95" s="0"/>
      <c r="AI95" s="0"/>
      <c r="AJ95" s="0"/>
      <c r="AW95" s="1"/>
      <c r="AX95" s="1"/>
      <c r="AY95" s="1"/>
    </row>
    <row r="96" customFormat="false" ht="15.95" hidden="false" customHeight="true" outlineLevel="0" collapsed="false">
      <c r="AH96" s="0"/>
      <c r="AI96" s="0"/>
      <c r="AJ96" s="0"/>
      <c r="AW96" s="1"/>
      <c r="AX96" s="1"/>
      <c r="AY96" s="1"/>
    </row>
    <row r="97" customFormat="false" ht="12" hidden="false" customHeight="true" outlineLevel="0" collapsed="false">
      <c r="AH97" s="0"/>
      <c r="AI97" s="0"/>
      <c r="AJ97" s="0"/>
      <c r="AW97" s="1"/>
      <c r="AX97" s="1"/>
      <c r="AY97" s="1"/>
    </row>
    <row r="98" customFormat="false" ht="15.95" hidden="false" customHeight="true" outlineLevel="0" collapsed="false">
      <c r="AH98" s="0"/>
      <c r="AI98" s="0"/>
      <c r="AJ98" s="0"/>
      <c r="AW98" s="1"/>
      <c r="AX98" s="1"/>
      <c r="AY98" s="1"/>
    </row>
    <row r="99" s="37" customFormat="true" ht="15.9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0"/>
      <c r="AI99" s="0"/>
      <c r="AJ99" s="0"/>
      <c r="AK99" s="0"/>
      <c r="AL99" s="0"/>
      <c r="AM99" s="0"/>
    </row>
    <row r="100" customFormat="false" ht="15.95" hidden="false" customHeight="true" outlineLevel="0" collapsed="false">
      <c r="AH100" s="0"/>
      <c r="AI100" s="0"/>
      <c r="AJ100" s="0"/>
      <c r="AW100" s="1"/>
      <c r="AX100" s="1"/>
      <c r="AY100" s="1"/>
    </row>
    <row r="101" customFormat="false" ht="15.95" hidden="false" customHeight="true" outlineLevel="0" collapsed="false">
      <c r="AH101" s="0"/>
      <c r="AI101" s="0"/>
      <c r="AJ101" s="0"/>
      <c r="AW101" s="1"/>
      <c r="AX101" s="1"/>
      <c r="AY101" s="1"/>
    </row>
    <row r="102" customFormat="false" ht="15.95" hidden="false" customHeight="true" outlineLevel="0" collapsed="false">
      <c r="AH102" s="0"/>
      <c r="AI102" s="0"/>
      <c r="AJ102" s="0"/>
      <c r="AW102" s="1"/>
      <c r="AX102" s="1"/>
      <c r="AY102" s="1"/>
    </row>
    <row r="103" s="37" customFormat="true" ht="15.9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0"/>
      <c r="AI103" s="0"/>
      <c r="AJ103" s="0"/>
      <c r="AK103" s="0"/>
      <c r="AL103" s="0"/>
      <c r="AM103" s="0"/>
    </row>
    <row r="104" customFormat="false" ht="15.95" hidden="false" customHeight="true" outlineLevel="0" collapsed="false">
      <c r="AH104" s="0"/>
      <c r="AI104" s="0"/>
      <c r="AJ104" s="0"/>
      <c r="AW104" s="1"/>
      <c r="AX104" s="1"/>
      <c r="AY104" s="1"/>
    </row>
    <row r="105" customFormat="false" ht="15.95" hidden="false" customHeight="true" outlineLevel="0" collapsed="false">
      <c r="AH105" s="0"/>
      <c r="AI105" s="0"/>
      <c r="AJ105" s="0"/>
      <c r="AW105" s="1"/>
      <c r="AX105" s="1"/>
      <c r="AY105" s="1"/>
    </row>
    <row r="106" customFormat="false" ht="15.95" hidden="false" customHeight="true" outlineLevel="0" collapsed="false">
      <c r="AH106" s="0"/>
      <c r="AI106" s="0"/>
      <c r="AJ106" s="0"/>
      <c r="AW106" s="1"/>
      <c r="AX106" s="1"/>
      <c r="AY106" s="1"/>
    </row>
    <row r="107" s="37" customFormat="true" ht="15.9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0"/>
      <c r="AI107" s="0"/>
      <c r="AJ107" s="0"/>
      <c r="AK107" s="0"/>
      <c r="AL107" s="0"/>
      <c r="AM107" s="0"/>
    </row>
    <row r="108" customFormat="false" ht="15.95" hidden="false" customHeight="true" outlineLevel="0" collapsed="false">
      <c r="AH108" s="0"/>
      <c r="AI108" s="0"/>
      <c r="AJ108" s="0"/>
      <c r="AW108" s="1"/>
      <c r="AX108" s="1"/>
      <c r="AY108" s="1"/>
    </row>
    <row r="109" customFormat="false" ht="15.95" hidden="false" customHeight="true" outlineLevel="0" collapsed="false">
      <c r="AH109" s="0"/>
      <c r="AI109" s="0"/>
      <c r="AJ109" s="0"/>
      <c r="AW109" s="1"/>
      <c r="AX109" s="1"/>
      <c r="AY109" s="1"/>
    </row>
    <row r="110" customFormat="false" ht="11.25" hidden="false" customHeight="true" outlineLevel="0" collapsed="false">
      <c r="AH110" s="0"/>
      <c r="AI110" s="0"/>
      <c r="AJ110" s="0"/>
      <c r="AW110" s="1"/>
      <c r="AX110" s="1"/>
      <c r="AY110" s="1"/>
    </row>
    <row r="111" customFormat="false" ht="11.25" hidden="false" customHeight="true" outlineLevel="0" collapsed="false">
      <c r="AH111" s="0"/>
      <c r="AI111" s="0"/>
      <c r="AJ111" s="0"/>
      <c r="AW111" s="1"/>
      <c r="AX111" s="1"/>
      <c r="AY111" s="1"/>
    </row>
    <row r="112" customFormat="false" ht="11.25" hidden="false" customHeight="true" outlineLevel="0" collapsed="false">
      <c r="AH112" s="0"/>
      <c r="AI112" s="0"/>
      <c r="AJ112" s="0"/>
      <c r="AW112" s="1"/>
      <c r="AX112" s="1"/>
      <c r="AY112" s="1"/>
    </row>
    <row r="113" customFormat="false" ht="11.25" hidden="false" customHeight="true" outlineLevel="0" collapsed="false">
      <c r="AH113" s="0"/>
      <c r="AI113" s="0"/>
      <c r="AJ113" s="0"/>
      <c r="AW113" s="1"/>
      <c r="AX113" s="1"/>
      <c r="AY113" s="1"/>
    </row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mergeCells count="18">
    <mergeCell ref="J2:AC2"/>
    <mergeCell ref="W4:Y4"/>
    <mergeCell ref="D5:I7"/>
    <mergeCell ref="J6:L7"/>
    <mergeCell ref="G9:G11"/>
    <mergeCell ref="I9:I11"/>
    <mergeCell ref="U9:U15"/>
    <mergeCell ref="W19:Y19"/>
    <mergeCell ref="U24:U30"/>
    <mergeCell ref="C34:E34"/>
    <mergeCell ref="W34:Y34"/>
    <mergeCell ref="O39:O45"/>
    <mergeCell ref="U39:U45"/>
    <mergeCell ref="B49:I56"/>
    <mergeCell ref="AD50:AF51"/>
    <mergeCell ref="AD54:AF55"/>
    <mergeCell ref="F59:I60"/>
    <mergeCell ref="AA59:AD60"/>
  </mergeCell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HG丸ｺﾞｼｯｸM-PRO,Regular"【資料2-①②　実験室の配置・座席図】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8"/>
  <sheetViews>
    <sheetView showFormulas="false" showGridLines="true" showRowColHeaders="true" showZeros="false" rightToLeft="false" tabSelected="false" showOutlineSymbols="true" defaultGridColor="true" view="pageBreakPreview" topLeftCell="A19" colorId="64" zoomScale="100" zoomScaleNormal="60" zoomScalePageLayoutView="100" workbookViewId="0">
      <selection pane="topLeft" activeCell="J2" activeCellId="0" sqref="J2:A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4" min="3" style="1" width="9.49"/>
    <col collapsed="false" customWidth="true" hidden="false" outlineLevel="0" max="5" min="5" style="1" width="1.62"/>
    <col collapsed="false" customWidth="true" hidden="false" outlineLevel="0" max="7" min="6" style="1" width="9.49"/>
    <col collapsed="false" customWidth="true" hidden="false" outlineLevel="0" max="8" min="8" style="1" width="3.62"/>
    <col collapsed="false" customWidth="true" hidden="false" outlineLevel="0" max="10" min="9" style="1" width="9.49"/>
    <col collapsed="false" customWidth="true" hidden="false" outlineLevel="0" max="11" min="11" style="1" width="1.62"/>
    <col collapsed="false" customWidth="true" hidden="false" outlineLevel="0" max="13" min="12" style="1" width="9.49"/>
    <col collapsed="false" customWidth="true" hidden="false" outlineLevel="0" max="14" min="14" style="1" width="1.75"/>
    <col collapsed="false" customWidth="true" hidden="false" outlineLevel="0" max="15" min="15" style="1" width="2.99"/>
    <col collapsed="false" customWidth="true" hidden="false" outlineLevel="0" max="16" min="16" style="1" width="1.62"/>
    <col collapsed="false" customWidth="true" hidden="false" outlineLevel="0" max="17" min="17" style="1" width="2.62"/>
    <col collapsed="false" customWidth="true" hidden="false" outlineLevel="0" max="18" min="18" style="1" width="6.25"/>
    <col collapsed="false" customWidth="true" hidden="false" outlineLevel="0" max="19" min="19" style="1" width="2.62"/>
    <col collapsed="false" customWidth="true" hidden="false" outlineLevel="0" max="20" min="20" style="1" width="1.62"/>
    <col collapsed="false" customWidth="true" hidden="false" outlineLevel="0" max="21" min="21" style="1" width="2.99"/>
    <col collapsed="false" customWidth="true" hidden="false" outlineLevel="0" max="22" min="22" style="1" width="1.62"/>
    <col collapsed="false" customWidth="true" hidden="false" outlineLevel="0" max="24" min="23" style="1" width="9.49"/>
    <col collapsed="false" customWidth="true" hidden="false" outlineLevel="0" max="25" min="25" style="1" width="1.62"/>
    <col collapsed="false" customWidth="true" hidden="false" outlineLevel="0" max="27" min="26" style="1" width="9.49"/>
    <col collapsed="false" customWidth="true" hidden="false" outlineLevel="0" max="28" min="28" style="1" width="3.62"/>
    <col collapsed="false" customWidth="true" hidden="false" outlineLevel="0" max="30" min="29" style="1" width="9.49"/>
    <col collapsed="false" customWidth="true" hidden="false" outlineLevel="0" max="31" min="31" style="1" width="1.62"/>
    <col collapsed="false" customWidth="true" hidden="false" outlineLevel="0" max="33" min="32" style="1" width="9.49"/>
    <col collapsed="false" customWidth="true" hidden="false" outlineLevel="0" max="35" min="34" style="1" width="2.62"/>
    <col collapsed="false" customWidth="true" hidden="false" outlineLevel="0" max="36" min="36" style="1" width="2.87"/>
    <col collapsed="false" customWidth="true" hidden="false" outlineLevel="0" max="41" min="38" style="0" width="13.36"/>
    <col collapsed="false" customWidth="false" hidden="false" outlineLevel="0" max="257" min="52" style="1" width="8.99"/>
  </cols>
  <sheetData>
    <row r="1" customFormat="false" ht="14.25" hidden="false" customHeight="false" outlineLevel="0" collapsed="false"/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80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L2" s="4" t="s">
        <v>81</v>
      </c>
      <c r="AM2" s="5" t="s">
        <v>82</v>
      </c>
      <c r="AN2" s="5" t="s">
        <v>83</v>
      </c>
      <c r="AO2" s="6" t="s">
        <v>84</v>
      </c>
    </row>
    <row r="3" customFormat="false" ht="12" hidden="false" customHeight="true" outlineLevel="0" collapsed="false">
      <c r="AH3" s="2"/>
      <c r="AK3" s="7" t="s">
        <v>5</v>
      </c>
      <c r="AL3" s="8" t="s">
        <v>6</v>
      </c>
      <c r="AM3" s="9" t="s">
        <v>6</v>
      </c>
      <c r="AN3" s="9" t="s">
        <v>6</v>
      </c>
      <c r="AO3" s="10" t="s">
        <v>6</v>
      </c>
    </row>
    <row r="4" customFormat="false" ht="15.95" hidden="false" customHeight="true" outlineLevel="0" collapsed="false">
      <c r="E4" s="0"/>
      <c r="F4" s="0"/>
      <c r="G4" s="0"/>
      <c r="H4" s="0"/>
      <c r="I4" s="0"/>
      <c r="J4" s="0"/>
      <c r="K4" s="0"/>
      <c r="L4" s="0"/>
      <c r="M4" s="0"/>
      <c r="N4" s="0"/>
      <c r="O4" s="0"/>
      <c r="T4" s="11"/>
      <c r="U4" s="12"/>
      <c r="V4" s="12"/>
      <c r="W4" s="13" t="n">
        <f aca="false">(D5)</f>
        <v>0</v>
      </c>
      <c r="X4" s="13"/>
      <c r="Y4" s="13"/>
      <c r="Z4" s="14" t="s">
        <v>7</v>
      </c>
      <c r="AA4" s="12"/>
      <c r="AB4" s="15"/>
      <c r="AC4" s="15"/>
      <c r="AD4" s="12"/>
      <c r="AE4" s="12"/>
      <c r="AF4" s="16" t="s">
        <v>85</v>
      </c>
      <c r="AG4" s="17"/>
      <c r="AH4" s="18"/>
      <c r="AI4" s="2"/>
      <c r="AJ4" s="2"/>
      <c r="AK4" s="19" t="s">
        <v>9</v>
      </c>
      <c r="AL4" s="20"/>
      <c r="AM4" s="21"/>
      <c r="AN4" s="21"/>
      <c r="AO4" s="22"/>
    </row>
    <row r="5" customFormat="false" ht="15.95" hidden="false" customHeight="true" outlineLevel="0" collapsed="false">
      <c r="D5" s="23"/>
      <c r="E5" s="23"/>
      <c r="F5" s="23"/>
      <c r="G5" s="23"/>
      <c r="H5" s="23"/>
      <c r="I5" s="23"/>
      <c r="M5" s="24"/>
      <c r="N5" s="24"/>
      <c r="O5" s="24"/>
      <c r="S5" s="25"/>
      <c r="T5" s="2"/>
      <c r="U5" s="2"/>
      <c r="V5" s="2"/>
      <c r="W5" s="2"/>
      <c r="X5" s="2"/>
      <c r="Y5" s="2"/>
      <c r="Z5" s="2"/>
      <c r="AA5" s="2"/>
      <c r="AB5" s="26" t="n">
        <v>2</v>
      </c>
      <c r="AC5" s="27" t="s">
        <v>10</v>
      </c>
      <c r="AD5" s="28"/>
      <c r="AE5" s="2"/>
      <c r="AF5" s="29" t="n">
        <f aca="false">AL48</f>
        <v>0</v>
      </c>
      <c r="AG5" s="30" t="s">
        <v>11</v>
      </c>
      <c r="AH5" s="31"/>
      <c r="AI5" s="2"/>
      <c r="AK5" s="32" t="s">
        <v>12</v>
      </c>
      <c r="AL5" s="33"/>
      <c r="AM5" s="34"/>
      <c r="AN5" s="34"/>
      <c r="AO5" s="35"/>
    </row>
    <row r="6" customFormat="false" ht="12" hidden="false" customHeight="true" outlineLevel="0" collapsed="false">
      <c r="D6" s="23"/>
      <c r="E6" s="23"/>
      <c r="F6" s="23"/>
      <c r="G6" s="23"/>
      <c r="H6" s="23"/>
      <c r="I6" s="23"/>
      <c r="J6" s="36" t="s">
        <v>7</v>
      </c>
      <c r="K6" s="36"/>
      <c r="L6" s="36"/>
      <c r="M6" s="37"/>
      <c r="N6" s="37"/>
      <c r="O6" s="37"/>
      <c r="S6" s="25"/>
      <c r="T6" s="2"/>
      <c r="U6" s="2"/>
      <c r="V6" s="2"/>
      <c r="W6" s="2"/>
      <c r="X6" s="2"/>
      <c r="Y6" s="2"/>
      <c r="Z6" s="2"/>
      <c r="AA6" s="2"/>
      <c r="AB6" s="2" t="s">
        <v>13</v>
      </c>
      <c r="AC6" s="2"/>
      <c r="AD6" s="2"/>
      <c r="AE6" s="2"/>
      <c r="AF6" s="2"/>
      <c r="AG6" s="2"/>
      <c r="AH6" s="31"/>
      <c r="AI6" s="2"/>
      <c r="AK6" s="7" t="s">
        <v>14</v>
      </c>
      <c r="AL6" s="33"/>
      <c r="AM6" s="34"/>
      <c r="AN6" s="34"/>
      <c r="AO6" s="35"/>
    </row>
    <row r="7" customFormat="false" ht="15.95" hidden="false" customHeight="true" outlineLevel="0" collapsed="false">
      <c r="D7" s="23"/>
      <c r="E7" s="23"/>
      <c r="F7" s="23"/>
      <c r="G7" s="23"/>
      <c r="H7" s="23"/>
      <c r="I7" s="23"/>
      <c r="J7" s="36"/>
      <c r="K7" s="36"/>
      <c r="L7" s="36"/>
      <c r="T7" s="38"/>
      <c r="U7" s="2"/>
      <c r="V7" s="2"/>
      <c r="W7" s="39" t="n">
        <f aca="false">AL4</f>
        <v>0</v>
      </c>
      <c r="X7" s="40" t="n">
        <f aca="false">AL6</f>
        <v>0</v>
      </c>
      <c r="Y7" s="41"/>
      <c r="Z7" s="39" t="n">
        <f aca="false">AL8</f>
        <v>0</v>
      </c>
      <c r="AA7" s="40" t="n">
        <f aca="false">AL10</f>
        <v>0</v>
      </c>
      <c r="AB7" s="42"/>
      <c r="AC7" s="39" t="n">
        <f aca="false">AL24</f>
        <v>0</v>
      </c>
      <c r="AD7" s="40" t="n">
        <f aca="false">AL26</f>
        <v>0</v>
      </c>
      <c r="AE7" s="41"/>
      <c r="AF7" s="39" t="n">
        <f aca="false">AL36</f>
        <v>0</v>
      </c>
      <c r="AG7" s="40" t="n">
        <f aca="false">AL38</f>
        <v>0</v>
      </c>
      <c r="AH7" s="31"/>
      <c r="AI7" s="24"/>
      <c r="AL7" s="43"/>
      <c r="AM7" s="44"/>
      <c r="AN7" s="44"/>
      <c r="AO7" s="45"/>
    </row>
    <row r="8" s="37" customFormat="true" ht="15.95" hidden="false" customHeight="true" outlineLevel="0" collapsed="false">
      <c r="E8" s="1"/>
      <c r="F8" s="1"/>
      <c r="G8" s="1"/>
      <c r="H8" s="1"/>
      <c r="I8" s="1"/>
      <c r="J8" s="1"/>
      <c r="K8" s="1"/>
      <c r="L8" s="1"/>
      <c r="M8" s="1"/>
      <c r="N8" s="1"/>
      <c r="O8" s="1"/>
      <c r="T8" s="46"/>
      <c r="U8" s="24"/>
      <c r="V8" s="24"/>
      <c r="W8" s="47" t="n">
        <v>1</v>
      </c>
      <c r="X8" s="48" t="s">
        <v>5</v>
      </c>
      <c r="Y8" s="49"/>
      <c r="Z8" s="47" t="n">
        <v>2</v>
      </c>
      <c r="AA8" s="48" t="s">
        <v>5</v>
      </c>
      <c r="AB8" s="50"/>
      <c r="AC8" s="47" t="n">
        <v>6</v>
      </c>
      <c r="AD8" s="48" t="s">
        <v>5</v>
      </c>
      <c r="AE8" s="49"/>
      <c r="AF8" s="47" t="n">
        <v>7</v>
      </c>
      <c r="AG8" s="48" t="s">
        <v>5</v>
      </c>
      <c r="AH8" s="25"/>
      <c r="AK8" s="19" t="s">
        <v>15</v>
      </c>
      <c r="AL8" s="51"/>
      <c r="AM8" s="52"/>
      <c r="AN8" s="52"/>
      <c r="AO8" s="53"/>
    </row>
    <row r="9" customFormat="false" ht="15.95" hidden="false" customHeight="true" outlineLevel="0" collapsed="false">
      <c r="G9" s="54"/>
      <c r="I9" s="55"/>
      <c r="S9" s="56" t="s">
        <v>16</v>
      </c>
      <c r="T9" s="38"/>
      <c r="U9" s="57" t="s">
        <v>17</v>
      </c>
      <c r="V9" s="2"/>
      <c r="W9" s="58" t="n">
        <f aca="false">AL5</f>
        <v>0</v>
      </c>
      <c r="X9" s="59" t="n">
        <f aca="false">AL7</f>
        <v>0</v>
      </c>
      <c r="Y9" s="60"/>
      <c r="Z9" s="58" t="n">
        <f aca="false">AL9</f>
        <v>0</v>
      </c>
      <c r="AA9" s="59" t="n">
        <f aca="false">AL11</f>
        <v>0</v>
      </c>
      <c r="AB9" s="42"/>
      <c r="AC9" s="58" t="n">
        <f aca="false">AL25</f>
        <v>0</v>
      </c>
      <c r="AD9" s="59" t="n">
        <f aca="false">AL27</f>
        <v>0</v>
      </c>
      <c r="AE9" s="60"/>
      <c r="AF9" s="58" t="n">
        <f aca="false">AL37</f>
        <v>0</v>
      </c>
      <c r="AG9" s="59" t="n">
        <f aca="false">AL39</f>
        <v>0</v>
      </c>
      <c r="AH9" s="31"/>
      <c r="AK9" s="32" t="s">
        <v>18</v>
      </c>
      <c r="AL9" s="33"/>
      <c r="AM9" s="34"/>
      <c r="AN9" s="34"/>
      <c r="AO9" s="35"/>
    </row>
    <row r="10" customFormat="false" ht="15.95" hidden="false" customHeight="true" outlineLevel="0" collapsed="false">
      <c r="E10" s="37"/>
      <c r="F10" s="61" t="s">
        <v>19</v>
      </c>
      <c r="G10" s="54"/>
      <c r="H10" s="62" t="s">
        <v>20</v>
      </c>
      <c r="I10" s="55"/>
      <c r="J10" s="62" t="s">
        <v>21</v>
      </c>
      <c r="K10" s="37"/>
      <c r="M10" s="37"/>
      <c r="N10" s="37"/>
      <c r="O10" s="37"/>
      <c r="S10" s="56" t="s">
        <v>22</v>
      </c>
      <c r="T10" s="38"/>
      <c r="U10" s="57"/>
      <c r="V10" s="2"/>
      <c r="W10" s="42"/>
      <c r="X10" s="63"/>
      <c r="Y10" s="63"/>
      <c r="Z10" s="64"/>
      <c r="AA10" s="63"/>
      <c r="AB10" s="42"/>
      <c r="AC10" s="64"/>
      <c r="AD10" s="63"/>
      <c r="AE10" s="63"/>
      <c r="AF10" s="42"/>
      <c r="AG10" s="42"/>
      <c r="AH10" s="31"/>
      <c r="AK10" s="7" t="s">
        <v>23</v>
      </c>
      <c r="AL10" s="33"/>
      <c r="AM10" s="34"/>
      <c r="AN10" s="34"/>
      <c r="AO10" s="35"/>
    </row>
    <row r="11" customFormat="false" ht="15.95" hidden="false" customHeight="true" outlineLevel="0" collapsed="false">
      <c r="G11" s="54"/>
      <c r="I11" s="55"/>
      <c r="S11" s="56" t="s">
        <v>24</v>
      </c>
      <c r="T11" s="38"/>
      <c r="U11" s="57"/>
      <c r="V11" s="2"/>
      <c r="W11" s="65"/>
      <c r="X11" s="66"/>
      <c r="Y11" s="41"/>
      <c r="Z11" s="39" t="n">
        <f aca="false">AL12</f>
        <v>0</v>
      </c>
      <c r="AA11" s="40" t="n">
        <f aca="false">AL14</f>
        <v>0</v>
      </c>
      <c r="AB11" s="42"/>
      <c r="AC11" s="39" t="n">
        <f aca="false">AL28</f>
        <v>0</v>
      </c>
      <c r="AD11" s="40" t="n">
        <f aca="false">AL30</f>
        <v>0</v>
      </c>
      <c r="AE11" s="41"/>
      <c r="AF11" s="39" t="n">
        <f aca="false">AL40</f>
        <v>0</v>
      </c>
      <c r="AG11" s="40" t="n">
        <f aca="false">AL42</f>
        <v>0</v>
      </c>
      <c r="AH11" s="31"/>
      <c r="AL11" s="43"/>
      <c r="AM11" s="44"/>
      <c r="AN11" s="44"/>
      <c r="AO11" s="45"/>
    </row>
    <row r="12" s="37" customFormat="true" ht="15.95" hidden="false" customHeight="true" outlineLevel="0" collapsed="false">
      <c r="E12" s="1"/>
      <c r="F12" s="1"/>
      <c r="G12" s="67"/>
      <c r="H12" s="1"/>
      <c r="I12" s="1"/>
      <c r="J12" s="1"/>
      <c r="K12" s="1"/>
      <c r="L12" s="1"/>
      <c r="M12" s="1"/>
      <c r="N12" s="1"/>
      <c r="O12" s="1"/>
      <c r="S12" s="56" t="s">
        <v>25</v>
      </c>
      <c r="T12" s="46"/>
      <c r="U12" s="57"/>
      <c r="V12" s="24"/>
      <c r="W12" s="68"/>
      <c r="X12" s="69"/>
      <c r="Y12" s="49"/>
      <c r="Z12" s="47" t="n">
        <v>3</v>
      </c>
      <c r="AA12" s="48" t="s">
        <v>5</v>
      </c>
      <c r="AB12" s="50"/>
      <c r="AC12" s="47" t="n">
        <v>8</v>
      </c>
      <c r="AD12" s="48" t="s">
        <v>5</v>
      </c>
      <c r="AE12" s="49"/>
      <c r="AF12" s="47" t="n">
        <v>9</v>
      </c>
      <c r="AG12" s="48" t="s">
        <v>5</v>
      </c>
      <c r="AH12" s="25"/>
      <c r="AK12" s="19" t="s">
        <v>26</v>
      </c>
      <c r="AL12" s="51"/>
      <c r="AM12" s="52"/>
      <c r="AN12" s="52"/>
      <c r="AO12" s="53"/>
    </row>
    <row r="13" customFormat="false" ht="15.95" hidden="false" customHeight="true" outlineLevel="0" collapsed="false">
      <c r="E13" s="2"/>
      <c r="F13" s="2"/>
      <c r="G13" s="2"/>
      <c r="H13" s="2"/>
      <c r="I13" s="2"/>
      <c r="J13" s="2"/>
      <c r="K13" s="2"/>
      <c r="L13" s="2"/>
      <c r="S13" s="56" t="s">
        <v>27</v>
      </c>
      <c r="T13" s="38"/>
      <c r="U13" s="57"/>
      <c r="V13" s="2"/>
      <c r="W13" s="70"/>
      <c r="X13" s="71"/>
      <c r="Y13" s="60"/>
      <c r="Z13" s="58" t="n">
        <f aca="false">AL13</f>
        <v>0</v>
      </c>
      <c r="AA13" s="59" t="n">
        <f aca="false">AL15</f>
        <v>0</v>
      </c>
      <c r="AB13" s="42"/>
      <c r="AC13" s="58" t="n">
        <f aca="false">AL29</f>
        <v>0</v>
      </c>
      <c r="AD13" s="59" t="n">
        <f aca="false">AL31</f>
        <v>0</v>
      </c>
      <c r="AE13" s="60"/>
      <c r="AF13" s="58" t="n">
        <f aca="false">AL41</f>
        <v>0</v>
      </c>
      <c r="AG13" s="59" t="n">
        <f aca="false">AL43</f>
        <v>0</v>
      </c>
      <c r="AH13" s="31"/>
      <c r="AI13" s="24"/>
      <c r="AK13" s="32" t="s">
        <v>28</v>
      </c>
      <c r="AL13" s="33"/>
      <c r="AM13" s="34"/>
      <c r="AN13" s="34"/>
      <c r="AO13" s="35"/>
    </row>
    <row r="14" customFormat="false" ht="15.95" hidden="false" customHeight="true" outlineLevel="0" collapsed="false">
      <c r="B14" s="37"/>
      <c r="D14" s="72"/>
      <c r="E14" s="12"/>
      <c r="F14" s="12"/>
      <c r="G14" s="12"/>
      <c r="H14" s="12"/>
      <c r="I14" s="12"/>
      <c r="J14" s="12"/>
      <c r="K14" s="12"/>
      <c r="L14" s="12"/>
      <c r="M14" s="18"/>
      <c r="N14" s="2"/>
      <c r="O14" s="2"/>
      <c r="T14" s="38"/>
      <c r="U14" s="57"/>
      <c r="V14" s="2"/>
      <c r="W14" s="42"/>
      <c r="X14" s="63"/>
      <c r="Y14" s="63"/>
      <c r="Z14" s="64"/>
      <c r="AA14" s="63"/>
      <c r="AB14" s="42"/>
      <c r="AC14" s="64"/>
      <c r="AD14" s="63"/>
      <c r="AE14" s="63"/>
      <c r="AF14" s="42"/>
      <c r="AG14" s="42"/>
      <c r="AH14" s="31"/>
      <c r="AI14" s="24"/>
      <c r="AK14" s="7" t="s">
        <v>29</v>
      </c>
      <c r="AL14" s="33"/>
      <c r="AM14" s="34"/>
      <c r="AN14" s="34"/>
      <c r="AO14" s="35"/>
    </row>
    <row r="15" customFormat="false" ht="15.95" hidden="false" customHeight="true" outlineLevel="0" collapsed="false">
      <c r="B15" s="2"/>
      <c r="D15" s="73" t="s">
        <v>30</v>
      </c>
      <c r="E15" s="2"/>
      <c r="F15" s="28"/>
      <c r="G15" s="2"/>
      <c r="H15" s="2"/>
      <c r="I15" s="2"/>
      <c r="J15" s="2"/>
      <c r="K15" s="2"/>
      <c r="L15" s="74"/>
      <c r="M15" s="75"/>
      <c r="N15" s="74"/>
      <c r="O15" s="74"/>
      <c r="T15" s="38"/>
      <c r="U15" s="57"/>
      <c r="V15" s="2"/>
      <c r="W15" s="39" t="n">
        <f aca="false">AL16</f>
        <v>0</v>
      </c>
      <c r="X15" s="40" t="n">
        <f aca="false">AL18</f>
        <v>0</v>
      </c>
      <c r="Y15" s="41"/>
      <c r="Z15" s="39" t="n">
        <f aca="false">AL20</f>
        <v>0</v>
      </c>
      <c r="AA15" s="40" t="n">
        <f aca="false">AL22</f>
        <v>0</v>
      </c>
      <c r="AB15" s="42"/>
      <c r="AC15" s="39" t="n">
        <f aca="false">AL32</f>
        <v>0</v>
      </c>
      <c r="AD15" s="40" t="n">
        <f aca="false">AL34</f>
        <v>0</v>
      </c>
      <c r="AE15" s="41"/>
      <c r="AF15" s="39" t="n">
        <f aca="false">AL44</f>
        <v>0</v>
      </c>
      <c r="AG15" s="40" t="n">
        <f aca="false">AL46</f>
        <v>0</v>
      </c>
      <c r="AH15" s="31"/>
      <c r="AI15" s="24"/>
      <c r="AL15" s="43"/>
      <c r="AM15" s="44"/>
      <c r="AN15" s="44"/>
      <c r="AO15" s="45"/>
    </row>
    <row r="16" s="37" customFormat="true" ht="15.95" hidden="false" customHeight="true" outlineLevel="0" collapsed="false">
      <c r="A16" s="1"/>
      <c r="B16" s="76"/>
      <c r="D16" s="38"/>
      <c r="E16" s="2"/>
      <c r="F16" s="2"/>
      <c r="G16" s="2"/>
      <c r="H16" s="77" t="n">
        <v>2</v>
      </c>
      <c r="I16" s="27" t="s">
        <v>10</v>
      </c>
      <c r="J16" s="2"/>
      <c r="K16" s="2"/>
      <c r="L16" s="2"/>
      <c r="M16" s="31"/>
      <c r="N16" s="2"/>
      <c r="O16" s="2"/>
      <c r="P16" s="1"/>
      <c r="S16" s="78" t="s">
        <v>31</v>
      </c>
      <c r="T16" s="24"/>
      <c r="U16" s="24"/>
      <c r="V16" s="24"/>
      <c r="W16" s="47" t="n">
        <v>4</v>
      </c>
      <c r="X16" s="48" t="s">
        <v>5</v>
      </c>
      <c r="Y16" s="49"/>
      <c r="Z16" s="47" t="n">
        <v>5</v>
      </c>
      <c r="AA16" s="48" t="s">
        <v>5</v>
      </c>
      <c r="AB16" s="50"/>
      <c r="AC16" s="47" t="n">
        <v>10</v>
      </c>
      <c r="AD16" s="48" t="s">
        <v>5</v>
      </c>
      <c r="AE16" s="49"/>
      <c r="AF16" s="47" t="n">
        <v>11</v>
      </c>
      <c r="AG16" s="48" t="s">
        <v>5</v>
      </c>
      <c r="AH16" s="25"/>
      <c r="AI16" s="24"/>
      <c r="AJ16" s="24"/>
      <c r="AK16" s="19" t="s">
        <v>32</v>
      </c>
      <c r="AL16" s="51"/>
      <c r="AM16" s="52"/>
      <c r="AN16" s="52"/>
      <c r="AO16" s="53"/>
    </row>
    <row r="17" customFormat="false" ht="15.95" hidden="false" customHeight="true" outlineLevel="0" collapsed="false">
      <c r="B17" s="27"/>
      <c r="D17" s="38"/>
      <c r="E17" s="2"/>
      <c r="F17" s="2"/>
      <c r="G17" s="2"/>
      <c r="H17" s="2"/>
      <c r="I17" s="2"/>
      <c r="J17" s="2"/>
      <c r="K17" s="2"/>
      <c r="L17" s="2"/>
      <c r="M17" s="31"/>
      <c r="N17" s="2"/>
      <c r="O17" s="2"/>
      <c r="S17" s="78" t="s">
        <v>33</v>
      </c>
      <c r="T17" s="2"/>
      <c r="U17" s="2"/>
      <c r="V17" s="2"/>
      <c r="W17" s="58" t="n">
        <f aca="false">AL17</f>
        <v>0</v>
      </c>
      <c r="X17" s="59" t="n">
        <f aca="false">AL19</f>
        <v>0</v>
      </c>
      <c r="Y17" s="60"/>
      <c r="Z17" s="58" t="n">
        <f aca="false">AL21</f>
        <v>0</v>
      </c>
      <c r="AA17" s="59" t="n">
        <f aca="false">AL23</f>
        <v>0</v>
      </c>
      <c r="AB17" s="42"/>
      <c r="AC17" s="58" t="n">
        <f aca="false">AL33</f>
        <v>0</v>
      </c>
      <c r="AD17" s="59" t="n">
        <f aca="false">AL35</f>
        <v>0</v>
      </c>
      <c r="AE17" s="60"/>
      <c r="AF17" s="58" t="n">
        <f aca="false">AL45</f>
        <v>0</v>
      </c>
      <c r="AG17" s="59" t="n">
        <f aca="false">AL47</f>
        <v>0</v>
      </c>
      <c r="AH17" s="31"/>
      <c r="AI17" s="24"/>
      <c r="AK17" s="32" t="s">
        <v>34</v>
      </c>
      <c r="AL17" s="33"/>
      <c r="AM17" s="34"/>
      <c r="AN17" s="34"/>
      <c r="AO17" s="35"/>
    </row>
    <row r="18" customFormat="false" ht="15.95" hidden="false" customHeight="true" outlineLevel="0" collapsed="false">
      <c r="B18" s="76"/>
      <c r="D18" s="38"/>
      <c r="E18" s="79"/>
      <c r="F18" s="80" t="s">
        <v>35</v>
      </c>
      <c r="G18" s="81" t="s">
        <v>36</v>
      </c>
      <c r="H18" s="82"/>
      <c r="I18" s="80" t="s">
        <v>37</v>
      </c>
      <c r="J18" s="83"/>
      <c r="K18" s="84"/>
      <c r="L18" s="2"/>
      <c r="M18" s="31"/>
      <c r="N18" s="2"/>
      <c r="O18" s="2"/>
      <c r="T18" s="85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7"/>
      <c r="AI18" s="24"/>
      <c r="AK18" s="7" t="s">
        <v>38</v>
      </c>
      <c r="AL18" s="33"/>
      <c r="AM18" s="34"/>
      <c r="AN18" s="34"/>
      <c r="AO18" s="35"/>
    </row>
    <row r="19" customFormat="false" ht="15.95" hidden="false" customHeight="true" outlineLevel="0" collapsed="false">
      <c r="B19" s="2"/>
      <c r="D19" s="88"/>
      <c r="E19" s="89"/>
      <c r="F19" s="90" t="n">
        <v>8</v>
      </c>
      <c r="G19" s="91" t="s">
        <v>5</v>
      </c>
      <c r="H19" s="24"/>
      <c r="I19" s="90" t="n">
        <v>3</v>
      </c>
      <c r="J19" s="91" t="s">
        <v>5</v>
      </c>
      <c r="K19" s="24"/>
      <c r="L19" s="92"/>
      <c r="M19" s="93"/>
      <c r="N19" s="92"/>
      <c r="O19" s="92"/>
      <c r="T19" s="11"/>
      <c r="U19" s="12"/>
      <c r="V19" s="12"/>
      <c r="W19" s="13" t="n">
        <f aca="false">(D5)</f>
        <v>0</v>
      </c>
      <c r="X19" s="13"/>
      <c r="Y19" s="13"/>
      <c r="Z19" s="14" t="s">
        <v>7</v>
      </c>
      <c r="AA19" s="12"/>
      <c r="AC19" s="12"/>
      <c r="AD19" s="12"/>
      <c r="AE19" s="12"/>
      <c r="AF19" s="16" t="s">
        <v>86</v>
      </c>
      <c r="AG19" s="17"/>
      <c r="AH19" s="18"/>
      <c r="AI19" s="24"/>
      <c r="AL19" s="43"/>
      <c r="AM19" s="44"/>
      <c r="AN19" s="44"/>
      <c r="AO19" s="45"/>
    </row>
    <row r="20" customFormat="false" ht="15.95" hidden="false" customHeight="true" outlineLevel="0" collapsed="false">
      <c r="A20" s="24"/>
      <c r="B20" s="74"/>
      <c r="D20" s="38"/>
      <c r="E20" s="94"/>
      <c r="F20" s="95" t="s">
        <v>40</v>
      </c>
      <c r="G20" s="96" t="s">
        <v>41</v>
      </c>
      <c r="H20" s="82"/>
      <c r="I20" s="95" t="s">
        <v>42</v>
      </c>
      <c r="J20" s="97"/>
      <c r="K20" s="98"/>
      <c r="L20" s="2"/>
      <c r="M20" s="31"/>
      <c r="N20" s="2"/>
      <c r="O20" s="2"/>
      <c r="P20" s="37"/>
      <c r="T20" s="38"/>
      <c r="U20" s="2"/>
      <c r="V20" s="2"/>
      <c r="W20" s="2"/>
      <c r="X20" s="2"/>
      <c r="Y20" s="2"/>
      <c r="Z20" s="2"/>
      <c r="AA20" s="2"/>
      <c r="AB20" s="26" t="n">
        <v>2</v>
      </c>
      <c r="AC20" s="27" t="s">
        <v>10</v>
      </c>
      <c r="AD20" s="2"/>
      <c r="AE20" s="2"/>
      <c r="AF20" s="29" t="n">
        <f aca="false">AM48</f>
        <v>0</v>
      </c>
      <c r="AG20" s="30" t="s">
        <v>11</v>
      </c>
      <c r="AH20" s="31"/>
      <c r="AI20" s="24"/>
      <c r="AK20" s="19" t="s">
        <v>43</v>
      </c>
      <c r="AL20" s="33"/>
      <c r="AM20" s="34"/>
      <c r="AN20" s="34"/>
      <c r="AO20" s="35"/>
    </row>
    <row r="21" customFormat="false" ht="12" hidden="false" customHeight="true" outlineLevel="0" collapsed="false">
      <c r="A21" s="2"/>
      <c r="B21" s="2"/>
      <c r="D21" s="99"/>
      <c r="E21" s="2"/>
      <c r="F21" s="28"/>
      <c r="G21" s="2"/>
      <c r="H21" s="2"/>
      <c r="I21" s="74"/>
      <c r="J21" s="74"/>
      <c r="K21" s="74"/>
      <c r="L21" s="74"/>
      <c r="M21" s="75"/>
      <c r="N21" s="74"/>
      <c r="O21" s="74"/>
      <c r="T21" s="38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31"/>
      <c r="AI21" s="24"/>
      <c r="AK21" s="32" t="s">
        <v>44</v>
      </c>
      <c r="AL21" s="33"/>
      <c r="AM21" s="34"/>
      <c r="AN21" s="34"/>
      <c r="AO21" s="35"/>
    </row>
    <row r="22" customFormat="false" ht="15.95" hidden="false" customHeight="true" outlineLevel="0" collapsed="false">
      <c r="A22" s="2"/>
      <c r="B22" s="92"/>
      <c r="D22" s="100" t="s">
        <v>45</v>
      </c>
      <c r="E22" s="2"/>
      <c r="F22" s="24"/>
      <c r="G22" s="2"/>
      <c r="H22" s="2"/>
      <c r="I22" s="2"/>
      <c r="J22" s="2"/>
      <c r="K22" s="2"/>
      <c r="L22" s="2"/>
      <c r="M22" s="31"/>
      <c r="N22" s="2"/>
      <c r="O22" s="2"/>
      <c r="T22" s="38"/>
      <c r="U22" s="2"/>
      <c r="V22" s="2"/>
      <c r="W22" s="39" t="n">
        <f aca="false">AM4</f>
        <v>0</v>
      </c>
      <c r="X22" s="40" t="n">
        <f aca="false">AM6</f>
        <v>0</v>
      </c>
      <c r="Y22" s="41"/>
      <c r="Z22" s="39" t="n">
        <f aca="false">AM8</f>
        <v>0</v>
      </c>
      <c r="AA22" s="40" t="n">
        <f aca="false">AM10</f>
        <v>0</v>
      </c>
      <c r="AB22" s="42"/>
      <c r="AC22" s="39" t="n">
        <f aca="false">AM24</f>
        <v>0</v>
      </c>
      <c r="AD22" s="40" t="n">
        <f aca="false">AM26</f>
        <v>0</v>
      </c>
      <c r="AE22" s="41"/>
      <c r="AF22" s="39" t="n">
        <f aca="false">AM36</f>
        <v>0</v>
      </c>
      <c r="AG22" s="40" t="n">
        <f aca="false">AM38</f>
        <v>0</v>
      </c>
      <c r="AH22" s="31"/>
      <c r="AI22" s="24"/>
      <c r="AK22" s="7" t="s">
        <v>46</v>
      </c>
      <c r="AL22" s="33"/>
      <c r="AM22" s="34"/>
      <c r="AN22" s="34"/>
      <c r="AO22" s="35"/>
    </row>
    <row r="23" s="37" customFormat="true" ht="15.95" hidden="false" customHeight="true" outlineLevel="0" collapsed="false">
      <c r="A23" s="2"/>
      <c r="B23" s="2"/>
      <c r="D23" s="101" t="s">
        <v>47</v>
      </c>
      <c r="E23" s="92"/>
      <c r="F23" s="2"/>
      <c r="G23" s="92"/>
      <c r="H23" s="24"/>
      <c r="I23" s="92"/>
      <c r="J23" s="92"/>
      <c r="K23" s="92"/>
      <c r="L23" s="92"/>
      <c r="M23" s="93"/>
      <c r="N23" s="92"/>
      <c r="O23" s="92"/>
      <c r="P23" s="1"/>
      <c r="S23" s="56" t="s">
        <v>16</v>
      </c>
      <c r="T23" s="46"/>
      <c r="U23" s="24"/>
      <c r="V23" s="24"/>
      <c r="W23" s="47" t="n">
        <v>1</v>
      </c>
      <c r="X23" s="48" t="s">
        <v>5</v>
      </c>
      <c r="Y23" s="49"/>
      <c r="Z23" s="47" t="n">
        <v>2</v>
      </c>
      <c r="AA23" s="48" t="s">
        <v>5</v>
      </c>
      <c r="AB23" s="50"/>
      <c r="AC23" s="47" t="n">
        <v>6</v>
      </c>
      <c r="AD23" s="48" t="s">
        <v>5</v>
      </c>
      <c r="AE23" s="49"/>
      <c r="AF23" s="47" t="n">
        <v>7</v>
      </c>
      <c r="AG23" s="48" t="s">
        <v>5</v>
      </c>
      <c r="AH23" s="25"/>
      <c r="AI23" s="24"/>
      <c r="AK23" s="0"/>
      <c r="AL23" s="102"/>
      <c r="AM23" s="103"/>
      <c r="AN23" s="103"/>
      <c r="AO23" s="104"/>
    </row>
    <row r="24" customFormat="false" ht="15.95" hidden="false" customHeight="true" outlineLevel="0" collapsed="false">
      <c r="A24" s="24"/>
      <c r="B24" s="74"/>
      <c r="D24" s="101" t="s">
        <v>48</v>
      </c>
      <c r="E24" s="106"/>
      <c r="F24" s="106"/>
      <c r="G24" s="106"/>
      <c r="H24" s="106"/>
      <c r="I24" s="106"/>
      <c r="J24" s="106"/>
      <c r="K24" s="106"/>
      <c r="L24" s="106"/>
      <c r="M24" s="105"/>
      <c r="N24" s="106"/>
      <c r="O24" s="106"/>
      <c r="P24" s="37"/>
      <c r="S24" s="56" t="s">
        <v>49</v>
      </c>
      <c r="T24" s="38"/>
      <c r="U24" s="57" t="s">
        <v>17</v>
      </c>
      <c r="V24" s="2"/>
      <c r="W24" s="58" t="n">
        <f aca="false">AM5</f>
        <v>0</v>
      </c>
      <c r="X24" s="59" t="n">
        <f aca="false">AM7</f>
        <v>0</v>
      </c>
      <c r="Y24" s="60"/>
      <c r="Z24" s="58" t="n">
        <f aca="false">AM9</f>
        <v>0</v>
      </c>
      <c r="AA24" s="59" t="n">
        <f aca="false">AM11</f>
        <v>0</v>
      </c>
      <c r="AB24" s="42"/>
      <c r="AC24" s="58" t="n">
        <f aca="false">AM25</f>
        <v>0</v>
      </c>
      <c r="AD24" s="59" t="n">
        <f aca="false">AM27</f>
        <v>0</v>
      </c>
      <c r="AE24" s="60"/>
      <c r="AF24" s="58" t="n">
        <f aca="false">AM37</f>
        <v>0</v>
      </c>
      <c r="AG24" s="59" t="n">
        <f aca="false">AM39</f>
        <v>0</v>
      </c>
      <c r="AH24" s="31"/>
      <c r="AK24" s="19" t="s">
        <v>50</v>
      </c>
      <c r="AL24" s="33"/>
      <c r="AM24" s="34"/>
      <c r="AN24" s="34"/>
      <c r="AO24" s="35"/>
    </row>
    <row r="25" customFormat="false" ht="15.95" hidden="false" customHeight="true" outlineLevel="0" collapsed="false">
      <c r="A25" s="2"/>
      <c r="B25" s="74"/>
      <c r="D25" s="107"/>
      <c r="E25" s="108"/>
      <c r="F25" s="108"/>
      <c r="G25" s="108"/>
      <c r="H25" s="108"/>
      <c r="I25" s="108"/>
      <c r="J25" s="108"/>
      <c r="K25" s="108"/>
      <c r="L25" s="108"/>
      <c r="M25" s="10"/>
      <c r="N25" s="106"/>
      <c r="O25" s="106"/>
      <c r="S25" s="56" t="s">
        <v>24</v>
      </c>
      <c r="T25" s="38"/>
      <c r="U25" s="57"/>
      <c r="V25" s="2"/>
      <c r="W25" s="42"/>
      <c r="X25" s="63"/>
      <c r="Y25" s="63"/>
      <c r="Z25" s="64"/>
      <c r="AA25" s="63"/>
      <c r="AB25" s="42"/>
      <c r="AC25" s="64"/>
      <c r="AD25" s="63"/>
      <c r="AE25" s="63"/>
      <c r="AF25" s="42"/>
      <c r="AG25" s="42"/>
      <c r="AH25" s="31"/>
      <c r="AK25" s="32" t="s">
        <v>51</v>
      </c>
      <c r="AL25" s="33"/>
      <c r="AM25" s="34"/>
      <c r="AN25" s="34"/>
      <c r="AO25" s="35"/>
    </row>
    <row r="26" customFormat="false" ht="15.95" hidden="false" customHeight="true" outlineLevel="0" collapsed="false">
      <c r="A26" s="2"/>
      <c r="B26" s="74"/>
      <c r="C26" s="0"/>
      <c r="D26" s="0"/>
      <c r="E26" s="0"/>
      <c r="F26" s="0"/>
      <c r="G26" s="0"/>
      <c r="H26" s="0"/>
      <c r="I26" s="0"/>
      <c r="J26" s="0"/>
      <c r="K26" s="0"/>
      <c r="L26" s="0"/>
      <c r="M26" s="2"/>
      <c r="N26" s="2"/>
      <c r="O26" s="2"/>
      <c r="S26" s="56" t="s">
        <v>25</v>
      </c>
      <c r="T26" s="38"/>
      <c r="U26" s="57"/>
      <c r="V26" s="2"/>
      <c r="W26" s="65"/>
      <c r="X26" s="66"/>
      <c r="Y26" s="41"/>
      <c r="Z26" s="39" t="n">
        <f aca="false">AM12</f>
        <v>0</v>
      </c>
      <c r="AA26" s="40" t="n">
        <f aca="false">AM14</f>
        <v>0</v>
      </c>
      <c r="AB26" s="42"/>
      <c r="AC26" s="39" t="n">
        <f aca="false">AM28</f>
        <v>0</v>
      </c>
      <c r="AD26" s="40" t="n">
        <f aca="false">AM30</f>
        <v>0</v>
      </c>
      <c r="AE26" s="41"/>
      <c r="AF26" s="39" t="n">
        <f aca="false">AM40</f>
        <v>0</v>
      </c>
      <c r="AG26" s="40" t="n">
        <f aca="false">AM42</f>
        <v>0</v>
      </c>
      <c r="AH26" s="31"/>
      <c r="AK26" s="7" t="s">
        <v>52</v>
      </c>
      <c r="AL26" s="33"/>
      <c r="AM26" s="34"/>
      <c r="AN26" s="34"/>
      <c r="AO26" s="35"/>
    </row>
    <row r="27" s="37" customFormat="true" ht="15.95" hidden="false" customHeight="true" outlineLevel="0" collapsed="false">
      <c r="A27" s="2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"/>
      <c r="N27" s="2"/>
      <c r="O27" s="2"/>
      <c r="P27" s="2"/>
      <c r="S27" s="56" t="s">
        <v>27</v>
      </c>
      <c r="T27" s="46"/>
      <c r="U27" s="57"/>
      <c r="V27" s="24"/>
      <c r="W27" s="68"/>
      <c r="X27" s="69"/>
      <c r="Y27" s="49"/>
      <c r="Z27" s="47" t="n">
        <v>3</v>
      </c>
      <c r="AA27" s="48" t="s">
        <v>5</v>
      </c>
      <c r="AB27" s="50"/>
      <c r="AC27" s="47" t="n">
        <v>8</v>
      </c>
      <c r="AD27" s="48" t="s">
        <v>5</v>
      </c>
      <c r="AE27" s="49"/>
      <c r="AF27" s="47" t="n">
        <v>9</v>
      </c>
      <c r="AG27" s="48" t="s">
        <v>5</v>
      </c>
      <c r="AH27" s="25"/>
      <c r="AK27" s="0"/>
      <c r="AL27" s="102"/>
      <c r="AM27" s="103"/>
      <c r="AN27" s="103"/>
      <c r="AO27" s="104"/>
    </row>
    <row r="28" customFormat="false" ht="15.95" hidden="false" customHeight="true" outlineLevel="0" collapsed="false">
      <c r="A28" s="24"/>
      <c r="B28" s="38"/>
      <c r="C28" s="2"/>
      <c r="D28" s="2"/>
      <c r="E28" s="2"/>
      <c r="F28" s="2"/>
      <c r="G28" s="2"/>
      <c r="H28" s="2"/>
      <c r="I28" s="2"/>
      <c r="J28" s="2"/>
      <c r="K28" s="2"/>
      <c r="L28" s="2"/>
      <c r="M28" s="24"/>
      <c r="N28" s="24"/>
      <c r="O28" s="24"/>
      <c r="P28" s="25"/>
      <c r="T28" s="38"/>
      <c r="U28" s="57"/>
      <c r="V28" s="2"/>
      <c r="W28" s="70"/>
      <c r="X28" s="71"/>
      <c r="Y28" s="60"/>
      <c r="Z28" s="58" t="n">
        <f aca="false">AM13</f>
        <v>0</v>
      </c>
      <c r="AA28" s="59" t="n">
        <f aca="false">AM15</f>
        <v>0</v>
      </c>
      <c r="AB28" s="42"/>
      <c r="AC28" s="58" t="n">
        <f aca="false">AM29</f>
        <v>0</v>
      </c>
      <c r="AD28" s="59" t="n">
        <f aca="false">AM31</f>
        <v>0</v>
      </c>
      <c r="AE28" s="60"/>
      <c r="AF28" s="58" t="n">
        <f aca="false">AM41</f>
        <v>0</v>
      </c>
      <c r="AG28" s="59" t="n">
        <f aca="false">AM43</f>
        <v>0</v>
      </c>
      <c r="AH28" s="31"/>
      <c r="AK28" s="19" t="s">
        <v>53</v>
      </c>
      <c r="AL28" s="33"/>
      <c r="AM28" s="34"/>
      <c r="AN28" s="34"/>
      <c r="AO28" s="35"/>
    </row>
    <row r="29" customFormat="false" ht="15.95" hidden="false" customHeight="true" outlineLevel="0" collapsed="false">
      <c r="A29" s="2"/>
      <c r="B29" s="38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31"/>
      <c r="T29" s="38"/>
      <c r="U29" s="57"/>
      <c r="V29" s="2"/>
      <c r="W29" s="42"/>
      <c r="X29" s="63"/>
      <c r="Y29" s="63"/>
      <c r="Z29" s="64"/>
      <c r="AA29" s="63"/>
      <c r="AB29" s="42"/>
      <c r="AC29" s="64"/>
      <c r="AD29" s="63"/>
      <c r="AE29" s="63"/>
      <c r="AF29" s="42"/>
      <c r="AG29" s="42"/>
      <c r="AH29" s="31"/>
      <c r="AK29" s="32" t="s">
        <v>54</v>
      </c>
      <c r="AL29" s="33"/>
      <c r="AM29" s="34"/>
      <c r="AN29" s="34"/>
      <c r="AO29" s="35"/>
    </row>
    <row r="30" customFormat="false" ht="15.95" hidden="false" customHeight="true" outlineLevel="0" collapsed="false">
      <c r="A30" s="2"/>
      <c r="B30" s="38"/>
      <c r="C30" s="2"/>
      <c r="D30" s="2"/>
      <c r="E30" s="2"/>
      <c r="F30" s="109" t="s">
        <v>55</v>
      </c>
      <c r="G30" s="2"/>
      <c r="H30" s="2"/>
      <c r="I30" s="2"/>
      <c r="J30" s="2"/>
      <c r="K30" s="2"/>
      <c r="L30" s="2"/>
      <c r="M30" s="2"/>
      <c r="N30" s="2"/>
      <c r="O30" s="2"/>
      <c r="P30" s="31"/>
      <c r="T30" s="38"/>
      <c r="U30" s="57"/>
      <c r="V30" s="2"/>
      <c r="W30" s="39" t="n">
        <f aca="false">AM16</f>
        <v>0</v>
      </c>
      <c r="X30" s="40" t="n">
        <f aca="false">AM18</f>
        <v>0</v>
      </c>
      <c r="Y30" s="41"/>
      <c r="Z30" s="39" t="n">
        <f aca="false">AM20</f>
        <v>0</v>
      </c>
      <c r="AA30" s="40" t="n">
        <f aca="false">AM22</f>
        <v>0</v>
      </c>
      <c r="AB30" s="42"/>
      <c r="AC30" s="39" t="n">
        <f aca="false">AM32</f>
        <v>0</v>
      </c>
      <c r="AD30" s="40" t="n">
        <f aca="false">AM34</f>
        <v>0</v>
      </c>
      <c r="AE30" s="41"/>
      <c r="AF30" s="39" t="n">
        <f aca="false">AM44</f>
        <v>0</v>
      </c>
      <c r="AG30" s="40" t="n">
        <f aca="false">AM46</f>
        <v>0</v>
      </c>
      <c r="AH30" s="31"/>
      <c r="AI30" s="24"/>
      <c r="AK30" s="7" t="s">
        <v>56</v>
      </c>
      <c r="AL30" s="33"/>
      <c r="AM30" s="34"/>
      <c r="AN30" s="34"/>
      <c r="AO30" s="35"/>
    </row>
    <row r="31" s="37" customFormat="true" ht="15.95" hidden="false" customHeight="true" outlineLevel="0" collapsed="false">
      <c r="A31" s="2"/>
      <c r="B31" s="46"/>
      <c r="C31" s="24"/>
      <c r="D31" s="24"/>
      <c r="E31" s="24"/>
      <c r="F31" s="109" t="s">
        <v>57</v>
      </c>
      <c r="G31" s="2"/>
      <c r="H31" s="2"/>
      <c r="I31" s="2"/>
      <c r="J31" s="24"/>
      <c r="K31" s="24"/>
      <c r="L31" s="24"/>
      <c r="M31" s="2"/>
      <c r="N31" s="2"/>
      <c r="O31" s="2"/>
      <c r="P31" s="2"/>
      <c r="Q31" s="78" t="s">
        <v>31</v>
      </c>
      <c r="S31" s="78" t="s">
        <v>31</v>
      </c>
      <c r="T31" s="24"/>
      <c r="U31" s="24"/>
      <c r="V31" s="24"/>
      <c r="W31" s="47" t="n">
        <v>4</v>
      </c>
      <c r="X31" s="48" t="s">
        <v>5</v>
      </c>
      <c r="Y31" s="49"/>
      <c r="Z31" s="47" t="n">
        <v>5</v>
      </c>
      <c r="AA31" s="48" t="s">
        <v>5</v>
      </c>
      <c r="AB31" s="50"/>
      <c r="AC31" s="47" t="n">
        <v>10</v>
      </c>
      <c r="AD31" s="48" t="s">
        <v>5</v>
      </c>
      <c r="AE31" s="49"/>
      <c r="AF31" s="47" t="n">
        <v>11</v>
      </c>
      <c r="AG31" s="48" t="s">
        <v>5</v>
      </c>
      <c r="AH31" s="25"/>
      <c r="AI31" s="24"/>
      <c r="AK31" s="0"/>
      <c r="AL31" s="102"/>
      <c r="AM31" s="103"/>
      <c r="AN31" s="103"/>
      <c r="AO31" s="104"/>
    </row>
    <row r="32" customFormat="false" ht="15.95" hidden="false" customHeight="true" outlineLevel="0" collapsed="false">
      <c r="A32" s="2"/>
      <c r="B32" s="38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78" t="s">
        <v>33</v>
      </c>
      <c r="S32" s="78" t="s">
        <v>33</v>
      </c>
      <c r="T32" s="2"/>
      <c r="U32" s="2"/>
      <c r="V32" s="2"/>
      <c r="W32" s="58" t="n">
        <f aca="false">AM17</f>
        <v>0</v>
      </c>
      <c r="X32" s="59" t="n">
        <f aca="false">AM19</f>
        <v>0</v>
      </c>
      <c r="Y32" s="60"/>
      <c r="Z32" s="58" t="n">
        <f aca="false">AM21</f>
        <v>0</v>
      </c>
      <c r="AA32" s="59" t="n">
        <f aca="false">AM23</f>
        <v>0</v>
      </c>
      <c r="AB32" s="42"/>
      <c r="AC32" s="58" t="n">
        <f aca="false">AM33</f>
        <v>0</v>
      </c>
      <c r="AD32" s="59" t="n">
        <f aca="false">AM35</f>
        <v>0</v>
      </c>
      <c r="AE32" s="60"/>
      <c r="AF32" s="58" t="n">
        <f aca="false">AM45</f>
        <v>0</v>
      </c>
      <c r="AG32" s="59" t="n">
        <f aca="false">AM47</f>
        <v>0</v>
      </c>
      <c r="AH32" s="31"/>
      <c r="AI32" s="24"/>
      <c r="AK32" s="19" t="s">
        <v>58</v>
      </c>
      <c r="AL32" s="33"/>
      <c r="AM32" s="34"/>
      <c r="AN32" s="34"/>
      <c r="AO32" s="35"/>
    </row>
    <row r="33" customFormat="false" ht="15.95" hidden="false" customHeight="true" outlineLevel="0" collapsed="false">
      <c r="A33" s="2"/>
      <c r="B33" s="85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7"/>
      <c r="T33" s="85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7"/>
      <c r="AI33" s="24"/>
      <c r="AK33" s="32" t="s">
        <v>59</v>
      </c>
      <c r="AL33" s="33"/>
      <c r="AM33" s="34"/>
      <c r="AN33" s="34"/>
      <c r="AO33" s="35"/>
    </row>
    <row r="34" customFormat="false" ht="15.95" hidden="false" customHeight="true" outlineLevel="0" collapsed="false">
      <c r="A34" s="31"/>
      <c r="B34" s="11"/>
      <c r="C34" s="13" t="n">
        <f aca="false">(D5)</f>
        <v>0</v>
      </c>
      <c r="D34" s="13"/>
      <c r="E34" s="13"/>
      <c r="F34" s="14" t="s">
        <v>7</v>
      </c>
      <c r="G34" s="12"/>
      <c r="I34" s="12"/>
      <c r="J34" s="12"/>
      <c r="K34" s="12"/>
      <c r="L34" s="110" t="s">
        <v>87</v>
      </c>
      <c r="M34" s="17"/>
      <c r="N34" s="17"/>
      <c r="O34" s="17"/>
      <c r="P34" s="18"/>
      <c r="T34" s="11"/>
      <c r="U34" s="12"/>
      <c r="V34" s="12"/>
      <c r="W34" s="13" t="n">
        <f aca="false">(D5)</f>
        <v>0</v>
      </c>
      <c r="X34" s="13"/>
      <c r="Y34" s="13"/>
      <c r="Z34" s="14" t="s">
        <v>7</v>
      </c>
      <c r="AA34" s="12"/>
      <c r="AC34" s="12"/>
      <c r="AD34" s="12"/>
      <c r="AE34" s="12"/>
      <c r="AF34" s="16" t="s">
        <v>88</v>
      </c>
      <c r="AG34" s="17"/>
      <c r="AH34" s="18"/>
      <c r="AI34" s="24"/>
      <c r="AK34" s="7" t="s">
        <v>62</v>
      </c>
      <c r="AL34" s="33"/>
      <c r="AM34" s="34"/>
      <c r="AN34" s="34"/>
      <c r="AO34" s="35"/>
    </row>
    <row r="35" customFormat="false" ht="15.95" hidden="false" customHeight="true" outlineLevel="0" collapsed="false">
      <c r="A35" s="31"/>
      <c r="B35" s="38"/>
      <c r="C35" s="2"/>
      <c r="D35" s="2"/>
      <c r="E35" s="2"/>
      <c r="F35" s="2"/>
      <c r="G35" s="2"/>
      <c r="H35" s="26" t="n">
        <v>2</v>
      </c>
      <c r="I35" s="27" t="s">
        <v>10</v>
      </c>
      <c r="J35" s="2"/>
      <c r="K35" s="2"/>
      <c r="L35" s="29" t="n">
        <f aca="false">AO48</f>
        <v>0</v>
      </c>
      <c r="M35" s="30" t="s">
        <v>11</v>
      </c>
      <c r="N35" s="30"/>
      <c r="O35" s="30"/>
      <c r="P35" s="2"/>
      <c r="Q35" s="78" t="s">
        <v>31</v>
      </c>
      <c r="S35" s="78" t="s">
        <v>31</v>
      </c>
      <c r="T35" s="2"/>
      <c r="U35" s="2"/>
      <c r="V35" s="2"/>
      <c r="W35" s="2"/>
      <c r="X35" s="2"/>
      <c r="Y35" s="2"/>
      <c r="Z35" s="2"/>
      <c r="AA35" s="2"/>
      <c r="AB35" s="26" t="n">
        <v>2</v>
      </c>
      <c r="AC35" s="27" t="s">
        <v>10</v>
      </c>
      <c r="AD35" s="2"/>
      <c r="AE35" s="2"/>
      <c r="AF35" s="29" t="n">
        <f aca="false">AN48</f>
        <v>0</v>
      </c>
      <c r="AG35" s="30" t="s">
        <v>11</v>
      </c>
      <c r="AH35" s="31"/>
      <c r="AI35" s="24"/>
      <c r="AL35" s="43"/>
      <c r="AM35" s="44"/>
      <c r="AN35" s="44"/>
      <c r="AO35" s="45"/>
    </row>
    <row r="36" customFormat="false" ht="12" hidden="false" customHeight="true" outlineLevel="0" collapsed="false">
      <c r="A36" s="31"/>
      <c r="B36" s="38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78" t="s">
        <v>33</v>
      </c>
      <c r="S36" s="78" t="s">
        <v>33</v>
      </c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31"/>
      <c r="AI36" s="24"/>
      <c r="AK36" s="19" t="s">
        <v>63</v>
      </c>
      <c r="AL36" s="33"/>
      <c r="AM36" s="34"/>
      <c r="AN36" s="34"/>
      <c r="AO36" s="35"/>
    </row>
    <row r="37" customFormat="false" ht="15.95" hidden="false" customHeight="true" outlineLevel="0" collapsed="false">
      <c r="A37" s="25"/>
      <c r="B37" s="38"/>
      <c r="C37" s="39" t="n">
        <f aca="false">AO46</f>
        <v>0</v>
      </c>
      <c r="D37" s="40" t="n">
        <f aca="false">AO44</f>
        <v>0</v>
      </c>
      <c r="E37" s="41"/>
      <c r="F37" s="39" t="n">
        <f aca="false">AO34</f>
        <v>0</v>
      </c>
      <c r="G37" s="40" t="n">
        <f aca="false">AO32</f>
        <v>0</v>
      </c>
      <c r="H37" s="42"/>
      <c r="I37" s="39" t="n">
        <f aca="false">AO22</f>
        <v>0</v>
      </c>
      <c r="J37" s="40" t="n">
        <f aca="false">AO20</f>
        <v>0</v>
      </c>
      <c r="K37" s="41"/>
      <c r="L37" s="39" t="n">
        <f aca="false">AO18</f>
        <v>0</v>
      </c>
      <c r="M37" s="40" t="n">
        <f aca="false">AO16</f>
        <v>0</v>
      </c>
      <c r="N37" s="42"/>
      <c r="O37" s="42"/>
      <c r="P37" s="31"/>
      <c r="T37" s="38"/>
      <c r="U37" s="2"/>
      <c r="V37" s="2"/>
      <c r="W37" s="39" t="n">
        <f aca="false">AN4</f>
        <v>0</v>
      </c>
      <c r="X37" s="40" t="n">
        <f aca="false">AN6</f>
        <v>0</v>
      </c>
      <c r="Y37" s="41"/>
      <c r="Z37" s="39" t="n">
        <f aca="false">AN8</f>
        <v>0</v>
      </c>
      <c r="AA37" s="40" t="n">
        <f aca="false">AN10</f>
        <v>0</v>
      </c>
      <c r="AB37" s="42"/>
      <c r="AC37" s="39" t="n">
        <f aca="false">AN24</f>
        <v>0</v>
      </c>
      <c r="AD37" s="40" t="n">
        <f aca="false">AN26</f>
        <v>0</v>
      </c>
      <c r="AE37" s="41"/>
      <c r="AF37" s="39" t="n">
        <f aca="false">AN36</f>
        <v>0</v>
      </c>
      <c r="AG37" s="40" t="n">
        <f aca="false">AN38</f>
        <v>0</v>
      </c>
      <c r="AH37" s="31"/>
      <c r="AI37" s="24"/>
      <c r="AK37" s="32" t="s">
        <v>64</v>
      </c>
      <c r="AL37" s="33"/>
      <c r="AM37" s="34"/>
      <c r="AN37" s="34"/>
      <c r="AO37" s="35"/>
    </row>
    <row r="38" s="37" customFormat="true" ht="15.95" hidden="false" customHeight="true" outlineLevel="0" collapsed="false">
      <c r="A38" s="111"/>
      <c r="B38" s="46"/>
      <c r="C38" s="47" t="n">
        <v>11</v>
      </c>
      <c r="D38" s="48" t="s">
        <v>5</v>
      </c>
      <c r="E38" s="50"/>
      <c r="F38" s="47" t="n">
        <v>10</v>
      </c>
      <c r="G38" s="48" t="s">
        <v>5</v>
      </c>
      <c r="H38" s="50"/>
      <c r="I38" s="47" t="n">
        <v>5</v>
      </c>
      <c r="J38" s="48" t="s">
        <v>5</v>
      </c>
      <c r="K38" s="50"/>
      <c r="L38" s="47" t="n">
        <v>4</v>
      </c>
      <c r="M38" s="48" t="s">
        <v>5</v>
      </c>
      <c r="N38" s="49"/>
      <c r="O38" s="49"/>
      <c r="P38" s="25"/>
      <c r="T38" s="46"/>
      <c r="U38" s="24"/>
      <c r="V38" s="24"/>
      <c r="W38" s="47" t="n">
        <v>1</v>
      </c>
      <c r="X38" s="48" t="s">
        <v>5</v>
      </c>
      <c r="Y38" s="49"/>
      <c r="Z38" s="47" t="n">
        <v>2</v>
      </c>
      <c r="AA38" s="48" t="s">
        <v>5</v>
      </c>
      <c r="AB38" s="50"/>
      <c r="AC38" s="47" t="n">
        <v>6</v>
      </c>
      <c r="AD38" s="48" t="s">
        <v>5</v>
      </c>
      <c r="AE38" s="49"/>
      <c r="AF38" s="47" t="n">
        <v>7</v>
      </c>
      <c r="AG38" s="48" t="s">
        <v>5</v>
      </c>
      <c r="AH38" s="25"/>
      <c r="AK38" s="7" t="s">
        <v>65</v>
      </c>
      <c r="AL38" s="51"/>
      <c r="AM38" s="52"/>
      <c r="AN38" s="52"/>
      <c r="AO38" s="53"/>
    </row>
    <row r="39" customFormat="false" ht="15.95" hidden="false" customHeight="true" outlineLevel="0" collapsed="false">
      <c r="A39" s="111"/>
      <c r="B39" s="38"/>
      <c r="C39" s="58" t="n">
        <f aca="false">AO47</f>
        <v>0</v>
      </c>
      <c r="D39" s="59" t="n">
        <f aca="false">AO45</f>
        <v>0</v>
      </c>
      <c r="E39" s="60"/>
      <c r="F39" s="58" t="n">
        <f aca="false">AO35</f>
        <v>0</v>
      </c>
      <c r="G39" s="59" t="n">
        <f aca="false">AO33</f>
        <v>0</v>
      </c>
      <c r="H39" s="42"/>
      <c r="I39" s="58" t="n">
        <f aca="false">AO23</f>
        <v>0</v>
      </c>
      <c r="J39" s="59" t="n">
        <f aca="false">AO21</f>
        <v>0</v>
      </c>
      <c r="K39" s="60"/>
      <c r="L39" s="58" t="n">
        <f aca="false">AO19</f>
        <v>0</v>
      </c>
      <c r="M39" s="59" t="n">
        <f aca="false">AO17</f>
        <v>0</v>
      </c>
      <c r="N39" s="42"/>
      <c r="O39" s="57" t="s">
        <v>17</v>
      </c>
      <c r="P39" s="31"/>
      <c r="T39" s="38"/>
      <c r="U39" s="57" t="s">
        <v>17</v>
      </c>
      <c r="V39" s="2"/>
      <c r="W39" s="58" t="n">
        <f aca="false">AN5</f>
        <v>0</v>
      </c>
      <c r="X39" s="59" t="n">
        <f aca="false">AN7</f>
        <v>0</v>
      </c>
      <c r="Y39" s="60"/>
      <c r="Z39" s="58" t="n">
        <f aca="false">AN9</f>
        <v>0</v>
      </c>
      <c r="AA39" s="59" t="n">
        <f aca="false">AN11</f>
        <v>0</v>
      </c>
      <c r="AB39" s="42"/>
      <c r="AC39" s="58" t="n">
        <f aca="false">AN25</f>
        <v>0</v>
      </c>
      <c r="AD39" s="59" t="n">
        <f aca="false">AN27</f>
        <v>0</v>
      </c>
      <c r="AE39" s="60"/>
      <c r="AF39" s="58" t="n">
        <f aca="false">AN37</f>
        <v>0</v>
      </c>
      <c r="AG39" s="59" t="n">
        <f aca="false">AN39</f>
        <v>0</v>
      </c>
      <c r="AH39" s="31"/>
      <c r="AL39" s="43"/>
      <c r="AM39" s="44"/>
      <c r="AN39" s="44"/>
      <c r="AO39" s="45"/>
    </row>
    <row r="40" customFormat="false" ht="15.95" hidden="false" customHeight="true" outlineLevel="0" collapsed="false">
      <c r="A40" s="111"/>
      <c r="B40" s="38"/>
      <c r="C40" s="42"/>
      <c r="D40" s="42"/>
      <c r="E40" s="42"/>
      <c r="F40" s="42"/>
      <c r="G40" s="42"/>
      <c r="H40" s="42"/>
      <c r="I40" s="64"/>
      <c r="J40" s="42"/>
      <c r="K40" s="42"/>
      <c r="L40" s="64"/>
      <c r="M40" s="42"/>
      <c r="N40" s="42"/>
      <c r="O40" s="57"/>
      <c r="P40" s="31"/>
      <c r="T40" s="38"/>
      <c r="U40" s="57"/>
      <c r="V40" s="2"/>
      <c r="W40" s="42"/>
      <c r="X40" s="63"/>
      <c r="Y40" s="63"/>
      <c r="Z40" s="64"/>
      <c r="AA40" s="63"/>
      <c r="AB40" s="42"/>
      <c r="AC40" s="64"/>
      <c r="AD40" s="63"/>
      <c r="AE40" s="63"/>
      <c r="AF40" s="42"/>
      <c r="AG40" s="42"/>
      <c r="AH40" s="31"/>
      <c r="AK40" s="19" t="s">
        <v>66</v>
      </c>
      <c r="AL40" s="33"/>
      <c r="AM40" s="34"/>
      <c r="AN40" s="34"/>
      <c r="AO40" s="35"/>
    </row>
    <row r="41" customFormat="false" ht="15.95" hidden="false" customHeight="true" outlineLevel="0" collapsed="false">
      <c r="A41" s="111"/>
      <c r="B41" s="38"/>
      <c r="C41" s="39" t="n">
        <f aca="false">AO42</f>
        <v>0</v>
      </c>
      <c r="D41" s="40" t="n">
        <f aca="false">AO40</f>
        <v>0</v>
      </c>
      <c r="E41" s="112"/>
      <c r="F41" s="39" t="n">
        <f aca="false">AO30</f>
        <v>0</v>
      </c>
      <c r="G41" s="40" t="n">
        <f aca="false">AO28</f>
        <v>0</v>
      </c>
      <c r="H41" s="42"/>
      <c r="I41" s="39" t="n">
        <f aca="false">AO14</f>
        <v>0</v>
      </c>
      <c r="J41" s="40" t="n">
        <f aca="false">AO12</f>
        <v>0</v>
      </c>
      <c r="K41" s="41"/>
      <c r="L41" s="65"/>
      <c r="M41" s="66"/>
      <c r="N41" s="113"/>
      <c r="O41" s="57"/>
      <c r="P41" s="31"/>
      <c r="T41" s="38"/>
      <c r="U41" s="57"/>
      <c r="V41" s="2"/>
      <c r="W41" s="65"/>
      <c r="X41" s="66"/>
      <c r="Y41" s="41"/>
      <c r="Z41" s="39" t="n">
        <f aca="false">AN12</f>
        <v>0</v>
      </c>
      <c r="AA41" s="40" t="n">
        <f aca="false">AN14</f>
        <v>0</v>
      </c>
      <c r="AB41" s="42"/>
      <c r="AC41" s="39" t="n">
        <f aca="false">AN28</f>
        <v>0</v>
      </c>
      <c r="AD41" s="40" t="n">
        <f aca="false">AN30</f>
        <v>0</v>
      </c>
      <c r="AE41" s="41"/>
      <c r="AF41" s="39" t="n">
        <f aca="false">AN40</f>
        <v>0</v>
      </c>
      <c r="AG41" s="40" t="n">
        <f aca="false">AN42</f>
        <v>0</v>
      </c>
      <c r="AH41" s="31"/>
      <c r="AK41" s="32" t="s">
        <v>67</v>
      </c>
      <c r="AL41" s="33"/>
      <c r="AM41" s="34"/>
      <c r="AN41" s="34"/>
      <c r="AO41" s="35"/>
    </row>
    <row r="42" s="37" customFormat="true" ht="15.95" hidden="false" customHeight="true" outlineLevel="0" collapsed="false">
      <c r="A42" s="111"/>
      <c r="B42" s="46"/>
      <c r="C42" s="47" t="n">
        <v>9</v>
      </c>
      <c r="D42" s="48" t="s">
        <v>5</v>
      </c>
      <c r="E42" s="114"/>
      <c r="F42" s="47" t="n">
        <v>8</v>
      </c>
      <c r="G42" s="48" t="s">
        <v>5</v>
      </c>
      <c r="H42" s="50"/>
      <c r="I42" s="47" t="n">
        <v>3</v>
      </c>
      <c r="J42" s="48" t="s">
        <v>5</v>
      </c>
      <c r="K42" s="50"/>
      <c r="L42" s="115"/>
      <c r="M42" s="69"/>
      <c r="N42" s="114"/>
      <c r="O42" s="57"/>
      <c r="P42" s="25"/>
      <c r="Q42" s="56" t="s">
        <v>16</v>
      </c>
      <c r="S42" s="56" t="s">
        <v>16</v>
      </c>
      <c r="T42" s="46"/>
      <c r="U42" s="57"/>
      <c r="V42" s="24"/>
      <c r="W42" s="68"/>
      <c r="X42" s="69"/>
      <c r="Y42" s="49"/>
      <c r="Z42" s="47" t="n">
        <v>3</v>
      </c>
      <c r="AA42" s="48" t="s">
        <v>5</v>
      </c>
      <c r="AB42" s="50"/>
      <c r="AC42" s="47" t="n">
        <v>8</v>
      </c>
      <c r="AD42" s="48" t="s">
        <v>5</v>
      </c>
      <c r="AE42" s="49"/>
      <c r="AF42" s="47" t="n">
        <v>9</v>
      </c>
      <c r="AG42" s="48" t="s">
        <v>5</v>
      </c>
      <c r="AH42" s="25"/>
      <c r="AK42" s="7" t="s">
        <v>68</v>
      </c>
      <c r="AL42" s="51"/>
      <c r="AM42" s="52"/>
      <c r="AN42" s="52"/>
      <c r="AO42" s="53"/>
    </row>
    <row r="43" customFormat="false" ht="15.95" hidden="false" customHeight="true" outlineLevel="0" collapsed="false">
      <c r="A43" s="25"/>
      <c r="B43" s="38"/>
      <c r="C43" s="58" t="n">
        <f aca="false">AO43</f>
        <v>0</v>
      </c>
      <c r="D43" s="59" t="n">
        <f aca="false">AO41</f>
        <v>0</v>
      </c>
      <c r="E43" s="116"/>
      <c r="F43" s="58" t="n">
        <f aca="false">AO31</f>
        <v>0</v>
      </c>
      <c r="G43" s="59" t="n">
        <f aca="false">AO29</f>
        <v>0</v>
      </c>
      <c r="H43" s="42"/>
      <c r="I43" s="58" t="n">
        <f aca="false">AO15</f>
        <v>0</v>
      </c>
      <c r="J43" s="59" t="n">
        <f aca="false">AO13</f>
        <v>0</v>
      </c>
      <c r="K43" s="60"/>
      <c r="L43" s="117"/>
      <c r="M43" s="71"/>
      <c r="N43" s="114"/>
      <c r="O43" s="57"/>
      <c r="P43" s="31"/>
      <c r="Q43" s="56" t="s">
        <v>69</v>
      </c>
      <c r="S43" s="56" t="s">
        <v>70</v>
      </c>
      <c r="T43" s="38"/>
      <c r="U43" s="57"/>
      <c r="V43" s="2"/>
      <c r="W43" s="70"/>
      <c r="X43" s="71"/>
      <c r="Y43" s="60"/>
      <c r="Z43" s="58" t="n">
        <f aca="false">AN13</f>
        <v>0</v>
      </c>
      <c r="AA43" s="59" t="n">
        <f aca="false">AN15</f>
        <v>0</v>
      </c>
      <c r="AB43" s="42"/>
      <c r="AC43" s="58" t="n">
        <f aca="false">AN29</f>
        <v>0</v>
      </c>
      <c r="AD43" s="59" t="n">
        <f aca="false">AN31</f>
        <v>0</v>
      </c>
      <c r="AE43" s="60"/>
      <c r="AF43" s="58" t="n">
        <f aca="false">AN41</f>
        <v>0</v>
      </c>
      <c r="AG43" s="59" t="n">
        <f aca="false">AN43</f>
        <v>0</v>
      </c>
      <c r="AH43" s="31"/>
      <c r="AI43" s="24"/>
      <c r="AL43" s="43"/>
      <c r="AM43" s="44"/>
      <c r="AN43" s="44"/>
      <c r="AO43" s="45"/>
    </row>
    <row r="44" customFormat="false" ht="15.95" hidden="false" customHeight="true" outlineLevel="0" collapsed="false">
      <c r="A44" s="25"/>
      <c r="B44" s="38"/>
      <c r="C44" s="42"/>
      <c r="D44" s="42"/>
      <c r="E44" s="42"/>
      <c r="F44" s="42"/>
      <c r="G44" s="42"/>
      <c r="H44" s="42"/>
      <c r="I44" s="64"/>
      <c r="J44" s="42"/>
      <c r="K44" s="42"/>
      <c r="L44" s="64"/>
      <c r="M44" s="42"/>
      <c r="N44" s="42"/>
      <c r="O44" s="57"/>
      <c r="P44" s="31"/>
      <c r="Q44" s="56" t="s">
        <v>24</v>
      </c>
      <c r="S44" s="56" t="s">
        <v>24</v>
      </c>
      <c r="T44" s="38"/>
      <c r="U44" s="57"/>
      <c r="V44" s="2"/>
      <c r="W44" s="42"/>
      <c r="X44" s="63"/>
      <c r="Y44" s="63"/>
      <c r="Z44" s="64"/>
      <c r="AA44" s="63"/>
      <c r="AB44" s="42"/>
      <c r="AC44" s="64"/>
      <c r="AD44" s="63"/>
      <c r="AE44" s="63"/>
      <c r="AF44" s="42"/>
      <c r="AG44" s="42"/>
      <c r="AH44" s="31"/>
      <c r="AI44" s="24"/>
      <c r="AK44" s="19" t="s">
        <v>71</v>
      </c>
      <c r="AL44" s="33"/>
      <c r="AM44" s="34"/>
      <c r="AN44" s="34"/>
      <c r="AO44" s="35"/>
    </row>
    <row r="45" customFormat="false" ht="15.95" hidden="false" customHeight="true" outlineLevel="0" collapsed="false">
      <c r="A45" s="25"/>
      <c r="B45" s="38"/>
      <c r="C45" s="39" t="n">
        <f aca="false">AO38</f>
        <v>0</v>
      </c>
      <c r="D45" s="40" t="n">
        <f aca="false">AO36</f>
        <v>0</v>
      </c>
      <c r="E45" s="41"/>
      <c r="F45" s="39" t="n">
        <f aca="false">AO26</f>
        <v>0</v>
      </c>
      <c r="G45" s="40" t="n">
        <f aca="false">AO24</f>
        <v>0</v>
      </c>
      <c r="H45" s="42"/>
      <c r="I45" s="39" t="n">
        <f aca="false">AO10</f>
        <v>0</v>
      </c>
      <c r="J45" s="40" t="n">
        <f aca="false">AO8</f>
        <v>0</v>
      </c>
      <c r="K45" s="41"/>
      <c r="L45" s="39" t="n">
        <f aca="false">AO6</f>
        <v>0</v>
      </c>
      <c r="M45" s="40" t="n">
        <f aca="false">AO4</f>
        <v>0</v>
      </c>
      <c r="N45" s="42"/>
      <c r="O45" s="57"/>
      <c r="P45" s="31"/>
      <c r="Q45" s="56" t="s">
        <v>25</v>
      </c>
      <c r="R45" s="2"/>
      <c r="S45" s="56" t="s">
        <v>25</v>
      </c>
      <c r="T45" s="38"/>
      <c r="U45" s="57"/>
      <c r="V45" s="2"/>
      <c r="W45" s="39" t="n">
        <f aca="false">AN16</f>
        <v>0</v>
      </c>
      <c r="X45" s="40" t="n">
        <f aca="false">AN18</f>
        <v>0</v>
      </c>
      <c r="Y45" s="41"/>
      <c r="Z45" s="39" t="n">
        <f aca="false">AN20</f>
        <v>0</v>
      </c>
      <c r="AA45" s="40" t="n">
        <f aca="false">AN22</f>
        <v>0</v>
      </c>
      <c r="AB45" s="42"/>
      <c r="AC45" s="39" t="n">
        <f aca="false">AN32</f>
        <v>0</v>
      </c>
      <c r="AD45" s="40" t="n">
        <f aca="false">AN34</f>
        <v>0</v>
      </c>
      <c r="AE45" s="41"/>
      <c r="AF45" s="39" t="n">
        <f aca="false">AN44</f>
        <v>0</v>
      </c>
      <c r="AG45" s="40" t="n">
        <f aca="false">AN46</f>
        <v>0</v>
      </c>
      <c r="AH45" s="31"/>
      <c r="AI45" s="24"/>
      <c r="AK45" s="32" t="s">
        <v>72</v>
      </c>
      <c r="AL45" s="33"/>
      <c r="AM45" s="34"/>
      <c r="AN45" s="34"/>
      <c r="AO45" s="35"/>
    </row>
    <row r="46" s="37" customFormat="true" ht="15.95" hidden="false" customHeight="true" outlineLevel="0" collapsed="false">
      <c r="A46" s="25"/>
      <c r="B46" s="46"/>
      <c r="C46" s="47" t="n">
        <v>7</v>
      </c>
      <c r="D46" s="48" t="s">
        <v>5</v>
      </c>
      <c r="E46" s="50"/>
      <c r="F46" s="47" t="n">
        <v>6</v>
      </c>
      <c r="G46" s="48" t="s">
        <v>5</v>
      </c>
      <c r="H46" s="50"/>
      <c r="I46" s="47" t="n">
        <v>2</v>
      </c>
      <c r="J46" s="48" t="s">
        <v>5</v>
      </c>
      <c r="K46" s="50"/>
      <c r="L46" s="47" t="n">
        <v>1</v>
      </c>
      <c r="M46" s="48" t="s">
        <v>5</v>
      </c>
      <c r="N46" s="49"/>
      <c r="O46" s="49"/>
      <c r="P46" s="25"/>
      <c r="Q46" s="56" t="s">
        <v>27</v>
      </c>
      <c r="S46" s="56" t="s">
        <v>27</v>
      </c>
      <c r="T46" s="46"/>
      <c r="U46" s="24"/>
      <c r="V46" s="24"/>
      <c r="W46" s="47" t="n">
        <v>4</v>
      </c>
      <c r="X46" s="48" t="s">
        <v>5</v>
      </c>
      <c r="Y46" s="49"/>
      <c r="Z46" s="47" t="n">
        <v>5</v>
      </c>
      <c r="AA46" s="48" t="s">
        <v>5</v>
      </c>
      <c r="AB46" s="50"/>
      <c r="AC46" s="47" t="n">
        <v>10</v>
      </c>
      <c r="AD46" s="48" t="s">
        <v>5</v>
      </c>
      <c r="AE46" s="49"/>
      <c r="AF46" s="47" t="n">
        <v>11</v>
      </c>
      <c r="AG46" s="48" t="s">
        <v>5</v>
      </c>
      <c r="AH46" s="25"/>
      <c r="AK46" s="7" t="s">
        <v>73</v>
      </c>
      <c r="AL46" s="51"/>
      <c r="AM46" s="52"/>
      <c r="AN46" s="52"/>
      <c r="AO46" s="53"/>
    </row>
    <row r="47" customFormat="false" ht="15.95" hidden="false" customHeight="true" outlineLevel="0" collapsed="false">
      <c r="A47" s="25"/>
      <c r="B47" s="38"/>
      <c r="C47" s="58" t="n">
        <f aca="false">AO39</f>
        <v>0</v>
      </c>
      <c r="D47" s="59" t="n">
        <f aca="false">AO37</f>
        <v>0</v>
      </c>
      <c r="E47" s="60"/>
      <c r="F47" s="58" t="n">
        <f aca="false">AO27</f>
        <v>0</v>
      </c>
      <c r="G47" s="59" t="n">
        <f aca="false">AO25</f>
        <v>0</v>
      </c>
      <c r="H47" s="42"/>
      <c r="I47" s="58" t="n">
        <f aca="false">AO11</f>
        <v>0</v>
      </c>
      <c r="J47" s="59" t="n">
        <f aca="false">AO9</f>
        <v>0</v>
      </c>
      <c r="K47" s="60"/>
      <c r="L47" s="58" t="n">
        <f aca="false">AO7</f>
        <v>0</v>
      </c>
      <c r="M47" s="59" t="n">
        <f aca="false">AO5</f>
        <v>0</v>
      </c>
      <c r="N47" s="42"/>
      <c r="O47" s="42"/>
      <c r="P47" s="31"/>
      <c r="T47" s="38"/>
      <c r="U47" s="2"/>
      <c r="V47" s="2"/>
      <c r="W47" s="58" t="n">
        <f aca="false">AN17</f>
        <v>0</v>
      </c>
      <c r="X47" s="59" t="n">
        <f aca="false">AN19</f>
        <v>0</v>
      </c>
      <c r="Y47" s="60"/>
      <c r="Z47" s="58" t="n">
        <f aca="false">AN21</f>
        <v>0</v>
      </c>
      <c r="AA47" s="59" t="n">
        <f aca="false">AN23</f>
        <v>0</v>
      </c>
      <c r="AB47" s="42"/>
      <c r="AC47" s="58" t="n">
        <f aca="false">AN33</f>
        <v>0</v>
      </c>
      <c r="AD47" s="59" t="n">
        <f aca="false">AN35</f>
        <v>0</v>
      </c>
      <c r="AE47" s="60"/>
      <c r="AF47" s="58" t="n">
        <f aca="false">AN45</f>
        <v>0</v>
      </c>
      <c r="AG47" s="59" t="n">
        <f aca="false">AN47</f>
        <v>0</v>
      </c>
      <c r="AH47" s="31"/>
      <c r="AL47" s="118"/>
      <c r="AM47" s="119"/>
      <c r="AN47" s="119"/>
      <c r="AO47" s="120"/>
    </row>
    <row r="48" customFormat="false" ht="15.95" hidden="false" customHeight="true" outlineLevel="0" collapsed="false">
      <c r="A48" s="31"/>
      <c r="B48" s="85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2"/>
      <c r="O48" s="86"/>
      <c r="P48" s="121"/>
      <c r="T48" s="122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7"/>
      <c r="AI48" s="2"/>
      <c r="AK48" s="7" t="s">
        <v>74</v>
      </c>
      <c r="AL48" s="0" t="n">
        <f aca="false">COUNTA(AL4:AL47)</f>
        <v>0</v>
      </c>
      <c r="AM48" s="0" t="n">
        <f aca="false">COUNTA(AM4:AM47)</f>
        <v>0</v>
      </c>
      <c r="AN48" s="0" t="n">
        <f aca="false">COUNTA(AN4:AN47)</f>
        <v>0</v>
      </c>
      <c r="AO48" s="0" t="n">
        <f aca="false">COUNTA(AO4:AO47)</f>
        <v>0</v>
      </c>
    </row>
    <row r="49" customFormat="false" ht="11.25" hidden="false" customHeight="true" outlineLevel="0" collapsed="false">
      <c r="A49" s="2"/>
      <c r="B49" s="124"/>
      <c r="C49" s="124"/>
      <c r="D49" s="124"/>
      <c r="E49" s="124"/>
      <c r="F49" s="124"/>
      <c r="G49" s="124"/>
      <c r="H49" s="124"/>
      <c r="I49" s="124"/>
      <c r="J49" s="12"/>
      <c r="K49" s="12"/>
      <c r="L49" s="12"/>
      <c r="M49" s="12"/>
      <c r="N49" s="12"/>
      <c r="O49" s="2"/>
      <c r="P49" s="2"/>
      <c r="Q49" s="2"/>
      <c r="AA49" s="11"/>
      <c r="AB49" s="12"/>
      <c r="AC49" s="12"/>
      <c r="AD49" s="12"/>
      <c r="AE49" s="12"/>
      <c r="AF49" s="12"/>
      <c r="AG49" s="12"/>
      <c r="AH49" s="18"/>
    </row>
    <row r="50" customFormat="false" ht="11.25" hidden="false" customHeight="true" outlineLevel="0" collapsed="false">
      <c r="B50" s="124"/>
      <c r="C50" s="124"/>
      <c r="D50" s="124"/>
      <c r="E50" s="124"/>
      <c r="F50" s="124"/>
      <c r="G50" s="124"/>
      <c r="H50" s="124"/>
      <c r="I50" s="124"/>
      <c r="AA50" s="38"/>
      <c r="AB50" s="2"/>
      <c r="AC50" s="2"/>
      <c r="AD50" s="125" t="s">
        <v>75</v>
      </c>
      <c r="AE50" s="125"/>
      <c r="AF50" s="125"/>
      <c r="AG50" s="2"/>
      <c r="AH50" s="31"/>
    </row>
    <row r="51" customFormat="false" ht="11.25" hidden="false" customHeight="true" outlineLevel="0" collapsed="false">
      <c r="B51" s="124"/>
      <c r="C51" s="124"/>
      <c r="D51" s="124"/>
      <c r="E51" s="124"/>
      <c r="F51" s="124"/>
      <c r="G51" s="124"/>
      <c r="H51" s="124"/>
      <c r="I51" s="124"/>
      <c r="J51" s="2"/>
      <c r="Z51" s="2"/>
      <c r="AA51" s="2"/>
      <c r="AB51" s="126"/>
      <c r="AC51" s="2"/>
      <c r="AD51" s="125"/>
      <c r="AE51" s="125"/>
      <c r="AF51" s="125"/>
      <c r="AG51" s="2"/>
      <c r="AH51" s="31"/>
    </row>
    <row r="52" customFormat="false" ht="11.25" hidden="false" customHeight="true" outlineLevel="0" collapsed="false">
      <c r="B52" s="124"/>
      <c r="C52" s="124"/>
      <c r="D52" s="124"/>
      <c r="E52" s="124"/>
      <c r="F52" s="124"/>
      <c r="G52" s="124"/>
      <c r="H52" s="124"/>
      <c r="I52" s="124"/>
      <c r="J52" s="127" t="s">
        <v>76</v>
      </c>
      <c r="Z52" s="2"/>
      <c r="AA52" s="2"/>
      <c r="AB52" s="128"/>
      <c r="AC52" s="98"/>
      <c r="AD52" s="98"/>
      <c r="AE52" s="98"/>
      <c r="AF52" s="98"/>
      <c r="AG52" s="98"/>
      <c r="AH52" s="129"/>
    </row>
    <row r="53" customFormat="false" ht="11.25" hidden="false" customHeight="true" outlineLevel="0" collapsed="false">
      <c r="B53" s="124"/>
      <c r="C53" s="124"/>
      <c r="D53" s="124"/>
      <c r="E53" s="124"/>
      <c r="F53" s="124"/>
      <c r="G53" s="124"/>
      <c r="H53" s="124"/>
      <c r="I53" s="124"/>
      <c r="J53" s="2"/>
      <c r="Z53" s="2"/>
      <c r="AA53" s="2"/>
      <c r="AB53" s="126"/>
      <c r="AC53" s="2"/>
      <c r="AD53" s="2"/>
      <c r="AE53" s="2"/>
      <c r="AF53" s="2"/>
      <c r="AG53" s="2"/>
      <c r="AH53" s="31"/>
    </row>
    <row r="54" customFormat="false" ht="11.25" hidden="false" customHeight="true" outlineLevel="0" collapsed="false">
      <c r="B54" s="124"/>
      <c r="C54" s="124"/>
      <c r="D54" s="124"/>
      <c r="E54" s="124"/>
      <c r="F54" s="124"/>
      <c r="G54" s="124"/>
      <c r="H54" s="124"/>
      <c r="I54" s="124"/>
      <c r="Q54" s="11"/>
      <c r="R54" s="12"/>
      <c r="S54" s="18"/>
      <c r="Z54" s="2"/>
      <c r="AA54" s="2"/>
      <c r="AB54" s="126"/>
      <c r="AC54" s="2"/>
      <c r="AD54" s="125" t="s">
        <v>77</v>
      </c>
      <c r="AE54" s="125"/>
      <c r="AF54" s="125"/>
      <c r="AG54" s="2"/>
      <c r="AH54" s="31"/>
    </row>
    <row r="55" customFormat="false" ht="11.25" hidden="false" customHeight="true" outlineLevel="0" collapsed="false">
      <c r="B55" s="124"/>
      <c r="C55" s="124"/>
      <c r="D55" s="124"/>
      <c r="E55" s="124"/>
      <c r="F55" s="124"/>
      <c r="G55" s="124"/>
      <c r="H55" s="124"/>
      <c r="I55" s="124"/>
      <c r="Q55" s="38"/>
      <c r="R55" s="130" t="s">
        <v>78</v>
      </c>
      <c r="S55" s="31"/>
      <c r="AA55" s="38"/>
      <c r="AB55" s="2"/>
      <c r="AC55" s="2"/>
      <c r="AD55" s="125"/>
      <c r="AE55" s="125"/>
      <c r="AF55" s="125"/>
      <c r="AG55" s="2"/>
      <c r="AH55" s="31"/>
    </row>
    <row r="56" customFormat="false" ht="11.25" hidden="false" customHeight="true" outlineLevel="0" collapsed="false">
      <c r="B56" s="124"/>
      <c r="C56" s="124"/>
      <c r="D56" s="124"/>
      <c r="E56" s="124"/>
      <c r="F56" s="124"/>
      <c r="G56" s="124"/>
      <c r="H56" s="124"/>
      <c r="I56" s="124"/>
      <c r="M56" s="86"/>
      <c r="N56" s="86"/>
      <c r="O56" s="86"/>
      <c r="P56" s="86"/>
      <c r="Q56" s="85"/>
      <c r="R56" s="86"/>
      <c r="S56" s="87"/>
      <c r="T56" s="86"/>
      <c r="U56" s="86"/>
      <c r="V56" s="86"/>
      <c r="W56" s="86"/>
      <c r="AA56" s="85"/>
      <c r="AB56" s="86"/>
      <c r="AC56" s="86"/>
      <c r="AD56" s="86"/>
      <c r="AE56" s="86"/>
      <c r="AF56" s="86"/>
      <c r="AG56" s="86"/>
      <c r="AH56" s="87"/>
    </row>
    <row r="57" customFormat="false" ht="11.25" hidden="false" customHeight="true" outlineLevel="0" collapsed="false">
      <c r="B57" s="131"/>
      <c r="P57" s="131"/>
      <c r="T57" s="132"/>
      <c r="U57" s="2"/>
      <c r="V57" s="2"/>
      <c r="AH57" s="132"/>
    </row>
    <row r="58" customFormat="false" ht="11.25" hidden="false" customHeight="true" outlineLevel="0" collapsed="false">
      <c r="B58" s="126"/>
      <c r="P58" s="126"/>
      <c r="T58" s="133"/>
      <c r="U58" s="2"/>
      <c r="V58" s="2"/>
      <c r="AH58" s="133"/>
    </row>
    <row r="59" customFormat="false" ht="11.25" hidden="false" customHeight="true" outlineLevel="0" collapsed="false">
      <c r="F59" s="125" t="s">
        <v>79</v>
      </c>
      <c r="G59" s="125"/>
      <c r="H59" s="125"/>
      <c r="I59" s="125"/>
      <c r="P59" s="126"/>
      <c r="T59" s="133"/>
      <c r="U59" s="2"/>
      <c r="V59" s="2"/>
      <c r="AA59" s="125" t="s">
        <v>79</v>
      </c>
      <c r="AB59" s="125"/>
      <c r="AC59" s="125"/>
      <c r="AD59" s="125"/>
    </row>
    <row r="60" customFormat="false" ht="11.25" hidden="false" customHeight="true" outlineLevel="0" collapsed="false">
      <c r="F60" s="125"/>
      <c r="G60" s="125"/>
      <c r="H60" s="125"/>
      <c r="I60" s="125"/>
      <c r="AA60" s="125"/>
      <c r="AB60" s="125"/>
      <c r="AC60" s="125"/>
      <c r="AD60" s="125"/>
    </row>
    <row r="61" customFormat="false" ht="11.25" hidden="false" customHeight="true" outlineLevel="0" collapsed="false"/>
    <row r="62" customFormat="false" ht="11.25" hidden="false" customHeight="true" outlineLevel="0" collapsed="false"/>
    <row r="68" customFormat="false" ht="13.5" hidden="false" customHeight="false" outlineLevel="0" collapsed="false">
      <c r="A68" s="2"/>
    </row>
    <row r="69" customFormat="false" ht="13.5" hidden="false" customHeight="false" outlineLevel="0" collapsed="false">
      <c r="A69" s="2"/>
    </row>
    <row r="70" customFormat="false" ht="13.5" hidden="false" customHeight="false" outlineLevel="0" collapsed="false">
      <c r="A70" s="37"/>
    </row>
    <row r="74" customFormat="false" ht="13.5" hidden="false" customHeight="false" outlineLevel="0" collapsed="false">
      <c r="A74" s="37"/>
    </row>
    <row r="78" customFormat="false" ht="13.5" hidden="false" customHeight="false" outlineLevel="0" collapsed="false">
      <c r="A78" s="37"/>
    </row>
  </sheetData>
  <mergeCells count="18">
    <mergeCell ref="J2:AC2"/>
    <mergeCell ref="W4:Y4"/>
    <mergeCell ref="D5:I7"/>
    <mergeCell ref="J6:L7"/>
    <mergeCell ref="G9:G11"/>
    <mergeCell ref="I9:I11"/>
    <mergeCell ref="U9:U15"/>
    <mergeCell ref="W19:Y19"/>
    <mergeCell ref="U24:U30"/>
    <mergeCell ref="C34:E34"/>
    <mergeCell ref="W34:Y34"/>
    <mergeCell ref="O39:O45"/>
    <mergeCell ref="U39:U45"/>
    <mergeCell ref="B49:I56"/>
    <mergeCell ref="AD50:AF51"/>
    <mergeCell ref="AD54:AF55"/>
    <mergeCell ref="F59:I60"/>
    <mergeCell ref="AA59:AD60"/>
  </mergeCells>
  <printOptions headings="false" gridLines="false" gridLinesSet="true" horizontalCentered="false" verticalCentered="false"/>
  <pageMargins left="0.708333333333333" right="0.708333333333333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W48" activeCellId="0" sqref="AW48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3.75"/>
    <col collapsed="false" customWidth="true" hidden="false" outlineLevel="0" max="8" min="8" style="0" width="4.99"/>
    <col collapsed="false" customWidth="true" hidden="false" outlineLevel="0" max="12" min="9" style="0" width="3.75"/>
    <col collapsed="false" customWidth="true" hidden="false" outlineLevel="0" max="13" min="13" style="0" width="4.99"/>
    <col collapsed="false" customWidth="true" hidden="false" outlineLevel="0" max="17" min="14" style="0" width="3.75"/>
    <col collapsed="false" customWidth="true" hidden="false" outlineLevel="0" max="18" min="18" style="0" width="4.99"/>
    <col collapsed="false" customWidth="true" hidden="false" outlineLevel="0" max="22" min="19" style="0" width="3.75"/>
    <col collapsed="false" customWidth="true" hidden="false" outlineLevel="0" max="23" min="23" style="0" width="4.99"/>
    <col collapsed="false" customWidth="true" hidden="false" outlineLevel="0" max="27" min="24" style="0" width="3.75"/>
    <col collapsed="false" customWidth="true" hidden="false" outlineLevel="0" max="28" min="28" style="0" width="4.99"/>
    <col collapsed="false" customWidth="true" hidden="false" outlineLevel="0" max="32" min="29" style="0" width="3.75"/>
    <col collapsed="false" customWidth="true" hidden="false" outlineLevel="0" max="33" min="33" style="0" width="4.99"/>
    <col collapsed="false" customWidth="true" hidden="false" outlineLevel="0" max="37" min="34" style="0" width="3.75"/>
    <col collapsed="false" customWidth="true" hidden="false" outlineLevel="0" max="38" min="38" style="0" width="4.99"/>
    <col collapsed="false" customWidth="true" hidden="false" outlineLevel="0" max="42" min="39" style="0" width="3.75"/>
    <col collapsed="false" customWidth="true" hidden="false" outlineLevel="0" max="43" min="43" style="0" width="4.99"/>
    <col collapsed="false" customWidth="true" hidden="false" outlineLevel="0" max="47" min="44" style="0" width="3.75"/>
    <col collapsed="false" customWidth="true" hidden="false" outlineLevel="0" max="48" min="48" style="0" width="4.99"/>
    <col collapsed="false" customWidth="true" hidden="false" outlineLevel="0" max="52" min="49" style="0" width="3.75"/>
    <col collapsed="false" customWidth="true" hidden="false" outlineLevel="0" max="55" min="53" style="0" width="4.99"/>
  </cols>
  <sheetData>
    <row r="1" customFormat="false" ht="6" hidden="false" customHeight="true" outlineLevel="0" collapsed="false"/>
    <row r="2" customFormat="false" ht="24" hidden="false" customHeight="true" outlineLevel="0" collapsed="false">
      <c r="C2" s="134" t="s">
        <v>89</v>
      </c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</row>
    <row r="3" customFormat="false" ht="4.5" hidden="false" customHeight="true" outlineLevel="0" collapsed="false"/>
    <row r="4" customFormat="false" ht="20.1" hidden="false" customHeight="true" outlineLevel="0" collapsed="false">
      <c r="C4" s="135" t="s">
        <v>90</v>
      </c>
    </row>
    <row r="5" customFormat="false" ht="20.1" hidden="false" customHeight="true" outlineLevel="0" collapsed="false">
      <c r="C5" s="0" t="s">
        <v>91</v>
      </c>
      <c r="D5" s="136" t="s">
        <v>92</v>
      </c>
      <c r="E5" s="137" t="s">
        <v>93</v>
      </c>
      <c r="F5" s="7" t="s">
        <v>94</v>
      </c>
      <c r="M5" s="0" t="s">
        <v>91</v>
      </c>
      <c r="N5" s="138" t="s">
        <v>95</v>
      </c>
      <c r="O5" s="139" t="s">
        <v>93</v>
      </c>
      <c r="P5" s="7" t="s">
        <v>96</v>
      </c>
      <c r="W5" s="0" t="s">
        <v>91</v>
      </c>
      <c r="X5" s="140" t="s">
        <v>97</v>
      </c>
      <c r="Y5" s="141" t="s">
        <v>93</v>
      </c>
      <c r="Z5" s="7" t="s">
        <v>98</v>
      </c>
      <c r="AG5" s="7" t="s">
        <v>99</v>
      </c>
    </row>
    <row r="6" customFormat="false" ht="20.1" hidden="false" customHeight="true" outlineLevel="0" collapsed="false">
      <c r="C6" s="7" t="s">
        <v>100</v>
      </c>
    </row>
    <row r="7" customFormat="false" ht="7.5" hidden="false" customHeight="true" outlineLevel="0" collapsed="false">
      <c r="A7" s="142"/>
      <c r="B7" s="142"/>
      <c r="C7" s="142"/>
      <c r="D7" s="142"/>
      <c r="E7" s="143"/>
      <c r="F7" s="143"/>
      <c r="G7" s="142"/>
      <c r="H7" s="142"/>
      <c r="I7" s="142"/>
      <c r="J7" s="143"/>
      <c r="K7" s="143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</row>
    <row r="8" customFormat="false" ht="14.25" hidden="false" customHeight="false" outlineLevel="0" collapsed="false">
      <c r="A8" s="142"/>
      <c r="B8" s="144"/>
      <c r="C8" s="145"/>
      <c r="D8" s="145"/>
      <c r="E8" s="146"/>
      <c r="F8" s="146"/>
      <c r="G8" s="145"/>
      <c r="H8" s="145"/>
      <c r="I8" s="145"/>
      <c r="J8" s="146"/>
      <c r="K8" s="146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7"/>
      <c r="AH8" s="147"/>
      <c r="AI8" s="147"/>
      <c r="AJ8" s="147"/>
      <c r="AK8" s="147"/>
      <c r="AL8" s="147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8"/>
      <c r="BC8" s="142"/>
    </row>
    <row r="9" customFormat="false" ht="18.75" hidden="false" customHeight="true" outlineLevel="0" collapsed="false">
      <c r="A9" s="142"/>
      <c r="B9" s="149"/>
      <c r="C9" s="150" t="s">
        <v>101</v>
      </c>
      <c r="D9" s="150"/>
      <c r="E9" s="150"/>
      <c r="F9" s="150"/>
      <c r="G9" s="150"/>
      <c r="H9" s="150"/>
      <c r="I9" s="150"/>
      <c r="J9" s="150"/>
      <c r="K9" s="150"/>
      <c r="L9" s="150"/>
      <c r="M9" s="151"/>
      <c r="N9" s="152"/>
      <c r="O9" s="152"/>
      <c r="P9" s="152"/>
      <c r="Q9" s="152"/>
      <c r="R9" s="153"/>
      <c r="S9" s="154"/>
      <c r="T9" s="151"/>
      <c r="U9" s="151"/>
      <c r="V9" s="151"/>
      <c r="W9" s="151"/>
      <c r="X9" s="151"/>
      <c r="Y9" s="151"/>
      <c r="Z9" s="151"/>
      <c r="AA9" s="155" t="s">
        <v>102</v>
      </c>
      <c r="AB9" s="155"/>
      <c r="AC9" s="155"/>
      <c r="AD9" s="151"/>
      <c r="AE9" s="151"/>
      <c r="AF9" s="151"/>
      <c r="AG9" s="151"/>
      <c r="AH9" s="151"/>
      <c r="AI9" s="151"/>
      <c r="AJ9" s="151"/>
      <c r="AK9" s="151"/>
      <c r="AL9" s="156"/>
      <c r="AM9" s="152"/>
      <c r="AN9" s="152"/>
      <c r="AO9" s="152"/>
      <c r="AP9" s="152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6"/>
      <c r="BB9" s="157"/>
      <c r="BC9" s="142"/>
    </row>
    <row r="10" customFormat="false" ht="29.25" hidden="false" customHeight="true" outlineLevel="0" collapsed="false">
      <c r="A10" s="142"/>
      <c r="B10" s="149"/>
      <c r="C10" s="158"/>
      <c r="D10" s="152"/>
      <c r="E10" s="159"/>
      <c r="F10" s="159"/>
      <c r="G10" s="152"/>
      <c r="H10" s="152"/>
      <c r="I10" s="152"/>
      <c r="J10" s="159"/>
      <c r="K10" s="159"/>
      <c r="L10" s="152"/>
      <c r="M10" s="152"/>
      <c r="N10" s="160" t="s">
        <v>103</v>
      </c>
      <c r="O10" s="160"/>
      <c r="P10" s="160"/>
      <c r="Q10" s="160"/>
      <c r="R10" s="161"/>
      <c r="S10" s="162"/>
      <c r="T10" s="162"/>
      <c r="U10" s="162"/>
      <c r="V10" s="162"/>
      <c r="W10" s="162"/>
      <c r="X10" s="162"/>
      <c r="Y10" s="162"/>
      <c r="Z10" s="162"/>
      <c r="AA10" s="155"/>
      <c r="AB10" s="155"/>
      <c r="AC10" s="155"/>
      <c r="AD10" s="162"/>
      <c r="AE10" s="162"/>
      <c r="AF10" s="162"/>
      <c r="AG10" s="162"/>
      <c r="AH10" s="162"/>
      <c r="AI10" s="162"/>
      <c r="AJ10" s="162"/>
      <c r="AK10" s="152"/>
      <c r="AL10" s="163"/>
      <c r="AM10" s="160" t="s">
        <v>103</v>
      </c>
      <c r="AN10" s="160"/>
      <c r="AO10" s="160"/>
      <c r="AP10" s="160"/>
      <c r="AQ10" s="152"/>
      <c r="AR10" s="152"/>
      <c r="AS10" s="152"/>
      <c r="AT10" s="106"/>
      <c r="AU10" s="152"/>
      <c r="AV10" s="152"/>
      <c r="AW10" s="152"/>
      <c r="AX10" s="152"/>
      <c r="AY10" s="152"/>
      <c r="AZ10" s="152"/>
      <c r="BA10" s="163"/>
      <c r="BB10" s="157"/>
      <c r="BC10" s="142"/>
    </row>
    <row r="11" customFormat="false" ht="13.5" hidden="false" customHeight="false" outlineLevel="0" collapsed="false">
      <c r="A11" s="142"/>
      <c r="B11" s="149"/>
      <c r="C11" s="158"/>
      <c r="D11" s="152"/>
      <c r="E11" s="152"/>
      <c r="F11" s="152"/>
      <c r="G11" s="152"/>
      <c r="H11" s="152"/>
      <c r="I11" s="152"/>
      <c r="J11" s="159"/>
      <c r="K11" s="159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64"/>
      <c r="AE11" s="152"/>
      <c r="AF11" s="152"/>
      <c r="AG11" s="152"/>
      <c r="AH11" s="152"/>
      <c r="AI11" s="152"/>
      <c r="AJ11" s="152"/>
      <c r="AK11" s="152"/>
      <c r="AL11" s="105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63"/>
      <c r="BB11" s="157"/>
      <c r="BC11" s="142"/>
    </row>
    <row r="12" customFormat="false" ht="29.25" hidden="false" customHeight="true" outlineLevel="0" collapsed="false">
      <c r="A12" s="142"/>
      <c r="B12" s="149"/>
      <c r="C12" s="158"/>
      <c r="D12" s="152"/>
      <c r="E12" s="152"/>
      <c r="F12" s="152"/>
      <c r="G12" s="152"/>
      <c r="H12" s="152"/>
      <c r="I12" s="152"/>
      <c r="J12" s="159"/>
      <c r="K12" s="159"/>
      <c r="L12" s="152"/>
      <c r="M12" s="152"/>
      <c r="N12" s="152"/>
      <c r="O12" s="152"/>
      <c r="P12" s="152"/>
      <c r="Q12" s="15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5"/>
      <c r="AE12" s="162"/>
      <c r="AF12" s="162"/>
      <c r="AG12" s="162"/>
      <c r="AH12" s="162"/>
      <c r="AI12" s="162"/>
      <c r="AJ12" s="162"/>
      <c r="AK12" s="162"/>
      <c r="AL12" s="166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63"/>
      <c r="BB12" s="157"/>
      <c r="BC12" s="142"/>
    </row>
    <row r="13" customFormat="false" ht="15" hidden="false" customHeight="true" outlineLevel="0" collapsed="false">
      <c r="A13" s="142"/>
      <c r="B13" s="149"/>
      <c r="C13" s="158"/>
      <c r="D13" s="152"/>
      <c r="E13" s="159"/>
      <c r="F13" s="159"/>
      <c r="G13" s="152"/>
      <c r="H13" s="152"/>
      <c r="I13" s="152"/>
      <c r="J13" s="159"/>
      <c r="K13" s="159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63"/>
      <c r="BB13" s="157"/>
      <c r="BC13" s="142"/>
    </row>
    <row r="14" customFormat="false" ht="19.5" hidden="false" customHeight="true" outlineLevel="0" collapsed="false">
      <c r="A14" s="142"/>
      <c r="B14" s="149"/>
      <c r="C14" s="158"/>
      <c r="D14" s="152"/>
      <c r="E14" s="167" t="s">
        <v>104</v>
      </c>
      <c r="F14" s="167"/>
      <c r="G14" s="164"/>
      <c r="H14" s="164"/>
      <c r="I14" s="164"/>
      <c r="J14" s="167" t="s">
        <v>105</v>
      </c>
      <c r="K14" s="167"/>
      <c r="L14" s="164"/>
      <c r="M14" s="164"/>
      <c r="N14" s="164"/>
      <c r="O14" s="167" t="s">
        <v>106</v>
      </c>
      <c r="P14" s="167"/>
      <c r="Q14" s="164"/>
      <c r="R14" s="164"/>
      <c r="S14" s="164"/>
      <c r="T14" s="167" t="s">
        <v>107</v>
      </c>
      <c r="U14" s="167"/>
      <c r="V14" s="164"/>
      <c r="W14" s="164"/>
      <c r="X14" s="164"/>
      <c r="Y14" s="167" t="s">
        <v>108</v>
      </c>
      <c r="Z14" s="167"/>
      <c r="AA14" s="164"/>
      <c r="AB14" s="164"/>
      <c r="AC14" s="164"/>
      <c r="AD14" s="167" t="s">
        <v>109</v>
      </c>
      <c r="AE14" s="167"/>
      <c r="AF14" s="164"/>
      <c r="AG14" s="164"/>
      <c r="AH14" s="164"/>
      <c r="AI14" s="167" t="s">
        <v>110</v>
      </c>
      <c r="AJ14" s="167"/>
      <c r="AK14" s="164"/>
      <c r="AL14" s="164"/>
      <c r="AM14" s="164"/>
      <c r="AN14" s="167" t="s">
        <v>111</v>
      </c>
      <c r="AO14" s="167"/>
      <c r="AP14" s="164"/>
      <c r="AQ14" s="164"/>
      <c r="AR14" s="164"/>
      <c r="AS14" s="167" t="s">
        <v>112</v>
      </c>
      <c r="AT14" s="167"/>
      <c r="AU14" s="164"/>
      <c r="AV14" s="164"/>
      <c r="AW14" s="164"/>
      <c r="AX14" s="167" t="s">
        <v>113</v>
      </c>
      <c r="AY14" s="167"/>
      <c r="AZ14" s="152"/>
      <c r="BA14" s="163"/>
      <c r="BB14" s="157"/>
      <c r="BC14" s="142"/>
    </row>
    <row r="15" customFormat="false" ht="9" hidden="false" customHeight="true" outlineLevel="0" collapsed="false">
      <c r="A15" s="142"/>
      <c r="B15" s="149"/>
      <c r="C15" s="158"/>
      <c r="D15" s="152"/>
      <c r="E15" s="167"/>
      <c r="F15" s="167"/>
      <c r="G15" s="152"/>
      <c r="H15" s="152"/>
      <c r="I15" s="152"/>
      <c r="J15" s="167"/>
      <c r="K15" s="167"/>
      <c r="L15" s="152"/>
      <c r="M15" s="152"/>
      <c r="N15" s="152"/>
      <c r="O15" s="167"/>
      <c r="P15" s="167"/>
      <c r="Q15" s="152"/>
      <c r="R15" s="152"/>
      <c r="S15" s="152"/>
      <c r="T15" s="167"/>
      <c r="U15" s="167"/>
      <c r="V15" s="152"/>
      <c r="W15" s="152"/>
      <c r="X15" s="152"/>
      <c r="Y15" s="167"/>
      <c r="Z15" s="167"/>
      <c r="AA15" s="152"/>
      <c r="AB15" s="152"/>
      <c r="AC15" s="152"/>
      <c r="AD15" s="167"/>
      <c r="AE15" s="167"/>
      <c r="AF15" s="152"/>
      <c r="AG15" s="152"/>
      <c r="AH15" s="152"/>
      <c r="AI15" s="167"/>
      <c r="AJ15" s="167"/>
      <c r="AK15" s="152"/>
      <c r="AL15" s="152"/>
      <c r="AM15" s="152"/>
      <c r="AN15" s="167"/>
      <c r="AO15" s="167"/>
      <c r="AP15" s="152"/>
      <c r="AQ15" s="152"/>
      <c r="AR15" s="152"/>
      <c r="AS15" s="167"/>
      <c r="AT15" s="167"/>
      <c r="AU15" s="152"/>
      <c r="AV15" s="152"/>
      <c r="AW15" s="152"/>
      <c r="AX15" s="167"/>
      <c r="AY15" s="167"/>
      <c r="AZ15" s="152"/>
      <c r="BA15" s="163"/>
      <c r="BB15" s="157"/>
      <c r="BC15" s="142"/>
    </row>
    <row r="16" customFormat="false" ht="9" hidden="false" customHeight="true" outlineLevel="0" collapsed="false">
      <c r="A16" s="142"/>
      <c r="B16" s="149"/>
      <c r="C16" s="158"/>
      <c r="D16" s="152"/>
      <c r="E16" s="159"/>
      <c r="F16" s="159"/>
      <c r="G16" s="152"/>
      <c r="H16" s="152"/>
      <c r="I16" s="152"/>
      <c r="J16" s="159"/>
      <c r="K16" s="159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63"/>
      <c r="BB16" s="157"/>
      <c r="BC16" s="142"/>
    </row>
    <row r="17" customFormat="false" ht="20.1" hidden="false" customHeight="true" outlineLevel="0" collapsed="false">
      <c r="A17" s="142"/>
      <c r="B17" s="149"/>
      <c r="C17" s="158" t="n">
        <v>1</v>
      </c>
      <c r="D17" s="168"/>
      <c r="E17" s="168"/>
      <c r="F17" s="169"/>
      <c r="G17" s="169"/>
      <c r="H17" s="152"/>
      <c r="I17" s="168"/>
      <c r="J17" s="168"/>
      <c r="K17" s="169"/>
      <c r="L17" s="169"/>
      <c r="M17" s="164" t="n">
        <v>1</v>
      </c>
      <c r="N17" s="168"/>
      <c r="O17" s="168"/>
      <c r="P17" s="169"/>
      <c r="Q17" s="169"/>
      <c r="R17" s="164"/>
      <c r="S17" s="168"/>
      <c r="T17" s="168"/>
      <c r="U17" s="169"/>
      <c r="V17" s="169"/>
      <c r="W17" s="164" t="n">
        <v>1</v>
      </c>
      <c r="X17" s="168"/>
      <c r="Y17" s="168"/>
      <c r="Z17" s="169"/>
      <c r="AA17" s="169"/>
      <c r="AB17" s="152"/>
      <c r="AC17" s="168"/>
      <c r="AD17" s="168"/>
      <c r="AE17" s="169"/>
      <c r="AF17" s="169"/>
      <c r="AG17" s="164" t="n">
        <v>1</v>
      </c>
      <c r="AH17" s="168"/>
      <c r="AI17" s="168"/>
      <c r="AJ17" s="169"/>
      <c r="AK17" s="169"/>
      <c r="AL17" s="152"/>
      <c r="AM17" s="168"/>
      <c r="AN17" s="168"/>
      <c r="AO17" s="169"/>
      <c r="AP17" s="169"/>
      <c r="AQ17" s="164" t="n">
        <v>1</v>
      </c>
      <c r="AR17" s="168"/>
      <c r="AS17" s="168"/>
      <c r="AT17" s="169"/>
      <c r="AU17" s="169"/>
      <c r="AV17" s="152"/>
      <c r="AW17" s="168"/>
      <c r="AX17" s="168"/>
      <c r="AY17" s="169"/>
      <c r="AZ17" s="169"/>
      <c r="BA17" s="170" t="n">
        <v>1</v>
      </c>
      <c r="BB17" s="157"/>
      <c r="BC17" s="142"/>
    </row>
    <row r="18" customFormat="false" ht="20.1" hidden="false" customHeight="true" outlineLevel="0" collapsed="false">
      <c r="A18" s="142"/>
      <c r="B18" s="149"/>
      <c r="C18" s="158"/>
      <c r="D18" s="152"/>
      <c r="E18" s="159"/>
      <c r="F18" s="159"/>
      <c r="G18" s="152"/>
      <c r="H18" s="152"/>
      <c r="I18" s="152"/>
      <c r="J18" s="159"/>
      <c r="K18" s="159"/>
      <c r="L18" s="152"/>
      <c r="M18" s="164"/>
      <c r="N18" s="152"/>
      <c r="O18" s="159"/>
      <c r="P18" s="159"/>
      <c r="Q18" s="152"/>
      <c r="R18" s="164"/>
      <c r="S18" s="152"/>
      <c r="T18" s="159"/>
      <c r="U18" s="159"/>
      <c r="V18" s="152"/>
      <c r="W18" s="164"/>
      <c r="X18" s="152"/>
      <c r="Y18" s="159"/>
      <c r="Z18" s="159"/>
      <c r="AA18" s="152"/>
      <c r="AB18" s="152"/>
      <c r="AC18" s="152"/>
      <c r="AD18" s="152"/>
      <c r="AE18" s="159"/>
      <c r="AF18" s="152"/>
      <c r="AG18" s="164"/>
      <c r="AH18" s="152"/>
      <c r="AI18" s="159"/>
      <c r="AJ18" s="159"/>
      <c r="AK18" s="152"/>
      <c r="AL18" s="164"/>
      <c r="AM18" s="152"/>
      <c r="AN18" s="152"/>
      <c r="AO18" s="159"/>
      <c r="AP18" s="152"/>
      <c r="AQ18" s="164"/>
      <c r="AR18" s="152"/>
      <c r="AS18" s="152"/>
      <c r="AT18" s="159"/>
      <c r="AU18" s="152"/>
      <c r="AV18" s="152"/>
      <c r="AW18" s="152"/>
      <c r="AX18" s="152"/>
      <c r="AY18" s="159"/>
      <c r="AZ18" s="152"/>
      <c r="BA18" s="171"/>
      <c r="BB18" s="157"/>
      <c r="BC18" s="142"/>
    </row>
    <row r="19" customFormat="false" ht="20.1" hidden="false" customHeight="true" outlineLevel="0" collapsed="false">
      <c r="A19" s="142"/>
      <c r="B19" s="149"/>
      <c r="C19" s="158" t="n">
        <v>2</v>
      </c>
      <c r="D19" s="168"/>
      <c r="E19" s="168"/>
      <c r="F19" s="169"/>
      <c r="G19" s="169"/>
      <c r="H19" s="152"/>
      <c r="I19" s="168"/>
      <c r="J19" s="168"/>
      <c r="K19" s="169"/>
      <c r="L19" s="169"/>
      <c r="M19" s="164" t="n">
        <v>2</v>
      </c>
      <c r="N19" s="168"/>
      <c r="O19" s="168"/>
      <c r="P19" s="169"/>
      <c r="Q19" s="169"/>
      <c r="R19" s="164"/>
      <c r="S19" s="168"/>
      <c r="T19" s="168"/>
      <c r="U19" s="169"/>
      <c r="V19" s="169"/>
      <c r="W19" s="164" t="n">
        <v>2</v>
      </c>
      <c r="X19" s="168"/>
      <c r="Y19" s="168"/>
      <c r="Z19" s="169"/>
      <c r="AA19" s="169"/>
      <c r="AB19" s="164" t="s">
        <v>114</v>
      </c>
      <c r="AC19" s="168"/>
      <c r="AD19" s="168"/>
      <c r="AE19" s="169"/>
      <c r="AF19" s="169"/>
      <c r="AG19" s="164" t="n">
        <v>2</v>
      </c>
      <c r="AH19" s="168"/>
      <c r="AI19" s="168"/>
      <c r="AJ19" s="169"/>
      <c r="AK19" s="169"/>
      <c r="AL19" s="152"/>
      <c r="AM19" s="168"/>
      <c r="AN19" s="168"/>
      <c r="AO19" s="169"/>
      <c r="AP19" s="169"/>
      <c r="AQ19" s="164" t="n">
        <v>2</v>
      </c>
      <c r="AR19" s="168"/>
      <c r="AS19" s="168"/>
      <c r="AT19" s="169"/>
      <c r="AU19" s="169"/>
      <c r="AV19" s="152"/>
      <c r="AW19" s="168"/>
      <c r="AX19" s="168"/>
      <c r="AY19" s="169"/>
      <c r="AZ19" s="169"/>
      <c r="BA19" s="171" t="n">
        <v>2</v>
      </c>
      <c r="BB19" s="157"/>
      <c r="BC19" s="142"/>
    </row>
    <row r="20" customFormat="false" ht="20.1" hidden="false" customHeight="true" outlineLevel="0" collapsed="false">
      <c r="A20" s="142"/>
      <c r="B20" s="149"/>
      <c r="C20" s="158"/>
      <c r="D20" s="152"/>
      <c r="E20" s="159"/>
      <c r="F20" s="159"/>
      <c r="G20" s="152"/>
      <c r="H20" s="152"/>
      <c r="I20" s="152"/>
      <c r="J20" s="159"/>
      <c r="K20" s="159"/>
      <c r="L20" s="152"/>
      <c r="M20" s="164"/>
      <c r="N20" s="152"/>
      <c r="O20" s="159"/>
      <c r="P20" s="159"/>
      <c r="Q20" s="152"/>
      <c r="R20" s="164"/>
      <c r="S20" s="152"/>
      <c r="T20" s="159"/>
      <c r="U20" s="159"/>
      <c r="V20" s="152"/>
      <c r="W20" s="164"/>
      <c r="X20" s="152"/>
      <c r="Y20" s="159"/>
      <c r="Z20" s="159"/>
      <c r="AA20" s="152"/>
      <c r="AB20" s="152"/>
      <c r="AC20" s="152"/>
      <c r="AD20" s="152"/>
      <c r="AE20" s="159"/>
      <c r="AF20" s="152"/>
      <c r="AG20" s="164"/>
      <c r="AH20" s="152"/>
      <c r="AI20" s="159"/>
      <c r="AJ20" s="159"/>
      <c r="AK20" s="152"/>
      <c r="AL20" s="164"/>
      <c r="AM20" s="152"/>
      <c r="AN20" s="152"/>
      <c r="AO20" s="159"/>
      <c r="AP20" s="152"/>
      <c r="AQ20" s="164"/>
      <c r="AR20" s="152"/>
      <c r="AS20" s="152"/>
      <c r="AT20" s="159"/>
      <c r="AU20" s="152"/>
      <c r="AV20" s="152"/>
      <c r="AW20" s="152"/>
      <c r="AX20" s="152"/>
      <c r="AY20" s="159"/>
      <c r="AZ20" s="152"/>
      <c r="BA20" s="171"/>
      <c r="BB20" s="157"/>
      <c r="BC20" s="142"/>
    </row>
    <row r="21" customFormat="false" ht="20.1" hidden="false" customHeight="true" outlineLevel="0" collapsed="false">
      <c r="A21" s="142"/>
      <c r="B21" s="149"/>
      <c r="C21" s="158" t="n">
        <v>3</v>
      </c>
      <c r="D21" s="168"/>
      <c r="E21" s="168"/>
      <c r="F21" s="169"/>
      <c r="G21" s="169"/>
      <c r="H21" s="152"/>
      <c r="I21" s="168"/>
      <c r="J21" s="168"/>
      <c r="K21" s="169"/>
      <c r="L21" s="169"/>
      <c r="M21" s="164" t="n">
        <v>3</v>
      </c>
      <c r="N21" s="168"/>
      <c r="O21" s="168"/>
      <c r="P21" s="169"/>
      <c r="Q21" s="169"/>
      <c r="R21" s="164"/>
      <c r="S21" s="168"/>
      <c r="T21" s="168"/>
      <c r="U21" s="169"/>
      <c r="V21" s="169"/>
      <c r="W21" s="164" t="n">
        <v>3</v>
      </c>
      <c r="X21" s="168"/>
      <c r="Y21" s="168"/>
      <c r="Z21" s="169"/>
      <c r="AA21" s="169"/>
      <c r="AB21" s="152"/>
      <c r="AC21" s="168"/>
      <c r="AD21" s="168"/>
      <c r="AE21" s="169"/>
      <c r="AF21" s="169"/>
      <c r="AG21" s="164" t="n">
        <v>3</v>
      </c>
      <c r="AH21" s="168"/>
      <c r="AI21" s="168"/>
      <c r="AJ21" s="169"/>
      <c r="AK21" s="169"/>
      <c r="AL21" s="152"/>
      <c r="AM21" s="168"/>
      <c r="AN21" s="168"/>
      <c r="AO21" s="169"/>
      <c r="AP21" s="169"/>
      <c r="AQ21" s="164" t="n">
        <v>3</v>
      </c>
      <c r="AR21" s="168"/>
      <c r="AS21" s="168"/>
      <c r="AT21" s="169"/>
      <c r="AU21" s="169"/>
      <c r="AV21" s="152"/>
      <c r="AW21" s="168"/>
      <c r="AX21" s="168"/>
      <c r="AY21" s="169"/>
      <c r="AZ21" s="169"/>
      <c r="BA21" s="171" t="n">
        <v>3</v>
      </c>
      <c r="BB21" s="157"/>
      <c r="BC21" s="142"/>
    </row>
    <row r="22" customFormat="false" ht="20.1" hidden="false" customHeight="true" outlineLevel="0" collapsed="false">
      <c r="A22" s="142"/>
      <c r="B22" s="149"/>
      <c r="C22" s="158"/>
      <c r="D22" s="152"/>
      <c r="E22" s="159"/>
      <c r="F22" s="159"/>
      <c r="G22" s="152"/>
      <c r="H22" s="152"/>
      <c r="I22" s="152"/>
      <c r="J22" s="159"/>
      <c r="K22" s="159"/>
      <c r="L22" s="152"/>
      <c r="M22" s="164"/>
      <c r="N22" s="152"/>
      <c r="O22" s="159"/>
      <c r="P22" s="159"/>
      <c r="Q22" s="152"/>
      <c r="R22" s="164"/>
      <c r="S22" s="152"/>
      <c r="T22" s="159"/>
      <c r="U22" s="159"/>
      <c r="V22" s="152"/>
      <c r="W22" s="164"/>
      <c r="X22" s="152"/>
      <c r="Y22" s="159"/>
      <c r="Z22" s="159"/>
      <c r="AA22" s="152"/>
      <c r="AB22" s="152"/>
      <c r="AC22" s="152"/>
      <c r="AD22" s="152"/>
      <c r="AE22" s="159"/>
      <c r="AF22" s="152"/>
      <c r="AG22" s="164"/>
      <c r="AH22" s="152"/>
      <c r="AI22" s="159"/>
      <c r="AJ22" s="159"/>
      <c r="AK22" s="152"/>
      <c r="AL22" s="164"/>
      <c r="AM22" s="152"/>
      <c r="AN22" s="152"/>
      <c r="AO22" s="159"/>
      <c r="AP22" s="152"/>
      <c r="AQ22" s="164"/>
      <c r="AR22" s="152"/>
      <c r="AS22" s="152"/>
      <c r="AT22" s="159"/>
      <c r="AU22" s="152"/>
      <c r="AV22" s="152"/>
      <c r="AW22" s="152"/>
      <c r="AX22" s="152"/>
      <c r="AY22" s="159"/>
      <c r="AZ22" s="152"/>
      <c r="BA22" s="171"/>
      <c r="BB22" s="157"/>
      <c r="BC22" s="142"/>
    </row>
    <row r="23" customFormat="false" ht="20.1" hidden="false" customHeight="true" outlineLevel="0" collapsed="false">
      <c r="A23" s="142"/>
      <c r="B23" s="149"/>
      <c r="C23" s="158" t="n">
        <v>4</v>
      </c>
      <c r="D23" s="168"/>
      <c r="E23" s="168"/>
      <c r="F23" s="169"/>
      <c r="G23" s="169"/>
      <c r="H23" s="152"/>
      <c r="I23" s="168"/>
      <c r="J23" s="168"/>
      <c r="K23" s="169"/>
      <c r="L23" s="169"/>
      <c r="M23" s="164" t="n">
        <v>4</v>
      </c>
      <c r="N23" s="168"/>
      <c r="O23" s="168"/>
      <c r="P23" s="169"/>
      <c r="Q23" s="169"/>
      <c r="R23" s="164"/>
      <c r="S23" s="168"/>
      <c r="T23" s="168"/>
      <c r="U23" s="169"/>
      <c r="V23" s="169"/>
      <c r="W23" s="164" t="n">
        <v>4</v>
      </c>
      <c r="X23" s="168"/>
      <c r="Y23" s="168"/>
      <c r="Z23" s="169"/>
      <c r="AA23" s="169"/>
      <c r="AB23" s="152"/>
      <c r="AC23" s="168"/>
      <c r="AD23" s="168"/>
      <c r="AE23" s="169"/>
      <c r="AF23" s="169"/>
      <c r="AG23" s="164" t="n">
        <v>4</v>
      </c>
      <c r="AH23" s="168"/>
      <c r="AI23" s="168"/>
      <c r="AJ23" s="169"/>
      <c r="AK23" s="169"/>
      <c r="AL23" s="152"/>
      <c r="AM23" s="168"/>
      <c r="AN23" s="168"/>
      <c r="AO23" s="169"/>
      <c r="AP23" s="169"/>
      <c r="AQ23" s="164" t="n">
        <v>4</v>
      </c>
      <c r="AR23" s="168"/>
      <c r="AS23" s="168"/>
      <c r="AT23" s="169"/>
      <c r="AU23" s="169"/>
      <c r="AV23" s="152"/>
      <c r="AW23" s="168"/>
      <c r="AX23" s="168"/>
      <c r="AY23" s="169"/>
      <c r="AZ23" s="169"/>
      <c r="BA23" s="171" t="n">
        <v>4</v>
      </c>
      <c r="BB23" s="157"/>
      <c r="BC23" s="142"/>
    </row>
    <row r="24" customFormat="false" ht="20.1" hidden="false" customHeight="true" outlineLevel="0" collapsed="false">
      <c r="A24" s="142"/>
      <c r="B24" s="149"/>
      <c r="C24" s="158"/>
      <c r="D24" s="152"/>
      <c r="E24" s="159"/>
      <c r="F24" s="159"/>
      <c r="G24" s="152"/>
      <c r="H24" s="152"/>
      <c r="I24" s="152"/>
      <c r="J24" s="159"/>
      <c r="K24" s="159"/>
      <c r="L24" s="152"/>
      <c r="M24" s="164"/>
      <c r="N24" s="152"/>
      <c r="O24" s="159"/>
      <c r="P24" s="159"/>
      <c r="Q24" s="152"/>
      <c r="R24" s="164"/>
      <c r="S24" s="152"/>
      <c r="T24" s="159"/>
      <c r="U24" s="159"/>
      <c r="V24" s="152"/>
      <c r="W24" s="164"/>
      <c r="X24" s="152"/>
      <c r="Y24" s="159"/>
      <c r="Z24" s="159"/>
      <c r="AA24" s="152"/>
      <c r="AB24" s="152"/>
      <c r="AC24" s="152"/>
      <c r="AD24" s="152"/>
      <c r="AE24" s="159"/>
      <c r="AF24" s="152"/>
      <c r="AG24" s="164"/>
      <c r="AH24" s="152"/>
      <c r="AI24" s="159"/>
      <c r="AJ24" s="159"/>
      <c r="AK24" s="152"/>
      <c r="AL24" s="164"/>
      <c r="AM24" s="152"/>
      <c r="AN24" s="152"/>
      <c r="AO24" s="159"/>
      <c r="AP24" s="152"/>
      <c r="AQ24" s="164"/>
      <c r="AR24" s="152"/>
      <c r="AS24" s="152"/>
      <c r="AT24" s="159"/>
      <c r="AU24" s="152"/>
      <c r="AV24" s="152"/>
      <c r="AW24" s="152"/>
      <c r="AX24" s="152"/>
      <c r="AY24" s="159"/>
      <c r="AZ24" s="152"/>
      <c r="BA24" s="171"/>
      <c r="BB24" s="157"/>
      <c r="BC24" s="142"/>
    </row>
    <row r="25" customFormat="false" ht="20.1" hidden="false" customHeight="true" outlineLevel="0" collapsed="false">
      <c r="A25" s="142"/>
      <c r="B25" s="149"/>
      <c r="C25" s="158" t="n">
        <v>5</v>
      </c>
      <c r="D25" s="168"/>
      <c r="E25" s="168"/>
      <c r="F25" s="169"/>
      <c r="G25" s="169"/>
      <c r="H25" s="152"/>
      <c r="I25" s="168"/>
      <c r="J25" s="168"/>
      <c r="K25" s="169"/>
      <c r="L25" s="169"/>
      <c r="M25" s="164" t="n">
        <v>5</v>
      </c>
      <c r="N25" s="168"/>
      <c r="O25" s="168"/>
      <c r="P25" s="169"/>
      <c r="Q25" s="169"/>
      <c r="R25" s="164"/>
      <c r="S25" s="168"/>
      <c r="T25" s="168"/>
      <c r="U25" s="169"/>
      <c r="V25" s="169"/>
      <c r="W25" s="164" t="n">
        <v>5</v>
      </c>
      <c r="X25" s="168"/>
      <c r="Y25" s="168"/>
      <c r="Z25" s="169"/>
      <c r="AA25" s="169"/>
      <c r="AB25" s="152"/>
      <c r="AC25" s="168"/>
      <c r="AD25" s="168"/>
      <c r="AE25" s="169"/>
      <c r="AF25" s="169"/>
      <c r="AG25" s="164" t="n">
        <v>5</v>
      </c>
      <c r="AH25" s="168"/>
      <c r="AI25" s="168"/>
      <c r="AJ25" s="169"/>
      <c r="AK25" s="169"/>
      <c r="AL25" s="152"/>
      <c r="AM25" s="168"/>
      <c r="AN25" s="168"/>
      <c r="AO25" s="169"/>
      <c r="AP25" s="169"/>
      <c r="AQ25" s="164" t="n">
        <v>5</v>
      </c>
      <c r="AR25" s="168"/>
      <c r="AS25" s="168"/>
      <c r="AT25" s="169"/>
      <c r="AU25" s="169"/>
      <c r="AV25" s="152"/>
      <c r="AW25" s="168"/>
      <c r="AX25" s="168"/>
      <c r="AY25" s="169"/>
      <c r="AZ25" s="169"/>
      <c r="BA25" s="171" t="n">
        <v>5</v>
      </c>
      <c r="BB25" s="157"/>
      <c r="BC25" s="142"/>
    </row>
    <row r="26" customFormat="false" ht="20.1" hidden="false" customHeight="true" outlineLevel="0" collapsed="false">
      <c r="A26" s="142"/>
      <c r="B26" s="149"/>
      <c r="C26" s="158"/>
      <c r="D26" s="152"/>
      <c r="E26" s="159"/>
      <c r="F26" s="159"/>
      <c r="G26" s="152"/>
      <c r="H26" s="152"/>
      <c r="I26" s="152"/>
      <c r="J26" s="159"/>
      <c r="K26" s="159"/>
      <c r="L26" s="152"/>
      <c r="M26" s="164"/>
      <c r="N26" s="152"/>
      <c r="O26" s="159"/>
      <c r="P26" s="159"/>
      <c r="Q26" s="152"/>
      <c r="R26" s="164"/>
      <c r="S26" s="152"/>
      <c r="T26" s="159"/>
      <c r="U26" s="159"/>
      <c r="V26" s="152"/>
      <c r="W26" s="164"/>
      <c r="X26" s="152"/>
      <c r="Y26" s="159"/>
      <c r="Z26" s="159"/>
      <c r="AA26" s="152"/>
      <c r="AB26" s="152"/>
      <c r="AC26" s="152"/>
      <c r="AD26" s="152"/>
      <c r="AE26" s="159"/>
      <c r="AF26" s="152"/>
      <c r="AG26" s="164"/>
      <c r="AH26" s="152"/>
      <c r="AI26" s="159"/>
      <c r="AJ26" s="159"/>
      <c r="AK26" s="152"/>
      <c r="AL26" s="164"/>
      <c r="AM26" s="152"/>
      <c r="AN26" s="152"/>
      <c r="AO26" s="159"/>
      <c r="AP26" s="152"/>
      <c r="AQ26" s="164"/>
      <c r="AR26" s="152"/>
      <c r="AS26" s="152"/>
      <c r="AT26" s="159"/>
      <c r="AU26" s="152"/>
      <c r="AV26" s="152"/>
      <c r="AW26" s="152"/>
      <c r="AX26" s="152"/>
      <c r="AY26" s="159"/>
      <c r="AZ26" s="152"/>
      <c r="BA26" s="171"/>
      <c r="BB26" s="157"/>
      <c r="BC26" s="142"/>
    </row>
    <row r="27" customFormat="false" ht="20.1" hidden="false" customHeight="true" outlineLevel="0" collapsed="false">
      <c r="A27" s="142"/>
      <c r="B27" s="149"/>
      <c r="C27" s="158" t="n">
        <v>6</v>
      </c>
      <c r="D27" s="168"/>
      <c r="E27" s="168"/>
      <c r="F27" s="169"/>
      <c r="G27" s="169"/>
      <c r="H27" s="152"/>
      <c r="I27" s="168"/>
      <c r="J27" s="168"/>
      <c r="K27" s="169"/>
      <c r="L27" s="169"/>
      <c r="M27" s="164" t="n">
        <v>6</v>
      </c>
      <c r="N27" s="168"/>
      <c r="O27" s="168"/>
      <c r="P27" s="169"/>
      <c r="Q27" s="169"/>
      <c r="R27" s="164"/>
      <c r="S27" s="168"/>
      <c r="T27" s="168"/>
      <c r="U27" s="169"/>
      <c r="V27" s="169"/>
      <c r="W27" s="164" t="n">
        <v>6</v>
      </c>
      <c r="X27" s="168"/>
      <c r="Y27" s="168"/>
      <c r="Z27" s="169"/>
      <c r="AA27" s="169"/>
      <c r="AB27" s="152"/>
      <c r="AC27" s="168"/>
      <c r="AD27" s="168"/>
      <c r="AE27" s="169"/>
      <c r="AF27" s="169"/>
      <c r="AG27" s="164" t="n">
        <v>6</v>
      </c>
      <c r="AH27" s="168"/>
      <c r="AI27" s="168"/>
      <c r="AJ27" s="169"/>
      <c r="AK27" s="169"/>
      <c r="AL27" s="152"/>
      <c r="AM27" s="168"/>
      <c r="AN27" s="168"/>
      <c r="AO27" s="169"/>
      <c r="AP27" s="169"/>
      <c r="AQ27" s="164" t="n">
        <v>6</v>
      </c>
      <c r="AR27" s="168"/>
      <c r="AS27" s="168"/>
      <c r="AT27" s="169"/>
      <c r="AU27" s="169"/>
      <c r="AV27" s="152"/>
      <c r="AW27" s="168"/>
      <c r="AX27" s="168"/>
      <c r="AY27" s="169"/>
      <c r="AZ27" s="169"/>
      <c r="BA27" s="171" t="n">
        <v>6</v>
      </c>
      <c r="BB27" s="157"/>
      <c r="BC27" s="142"/>
    </row>
    <row r="28" customFormat="false" ht="20.1" hidden="false" customHeight="true" outlineLevel="0" collapsed="false">
      <c r="A28" s="142"/>
      <c r="B28" s="149"/>
      <c r="C28" s="158"/>
      <c r="D28" s="152"/>
      <c r="E28" s="159"/>
      <c r="F28" s="159"/>
      <c r="G28" s="152"/>
      <c r="H28" s="152"/>
      <c r="I28" s="152"/>
      <c r="J28" s="159"/>
      <c r="K28" s="159"/>
      <c r="L28" s="152"/>
      <c r="M28" s="164"/>
      <c r="N28" s="152"/>
      <c r="O28" s="159"/>
      <c r="P28" s="159"/>
      <c r="Q28" s="152"/>
      <c r="R28" s="164"/>
      <c r="S28" s="152"/>
      <c r="T28" s="159"/>
      <c r="U28" s="159"/>
      <c r="V28" s="152"/>
      <c r="W28" s="164"/>
      <c r="X28" s="152"/>
      <c r="Y28" s="159"/>
      <c r="Z28" s="159"/>
      <c r="AA28" s="152"/>
      <c r="AB28" s="152"/>
      <c r="AC28" s="152"/>
      <c r="AD28" s="152"/>
      <c r="AE28" s="159"/>
      <c r="AF28" s="152"/>
      <c r="AG28" s="164"/>
      <c r="AH28" s="152"/>
      <c r="AI28" s="159"/>
      <c r="AJ28" s="159"/>
      <c r="AK28" s="152"/>
      <c r="AL28" s="164"/>
      <c r="AM28" s="152"/>
      <c r="AN28" s="152"/>
      <c r="AO28" s="159"/>
      <c r="AP28" s="152"/>
      <c r="AQ28" s="164"/>
      <c r="AR28" s="152"/>
      <c r="AS28" s="152"/>
      <c r="AT28" s="159"/>
      <c r="AU28" s="152"/>
      <c r="AV28" s="152"/>
      <c r="AW28" s="152"/>
      <c r="AX28" s="152"/>
      <c r="AY28" s="159"/>
      <c r="AZ28" s="152"/>
      <c r="BA28" s="171"/>
      <c r="BB28" s="157"/>
      <c r="BC28" s="142"/>
    </row>
    <row r="29" customFormat="false" ht="20.1" hidden="false" customHeight="true" outlineLevel="0" collapsed="false">
      <c r="A29" s="142"/>
      <c r="B29" s="149"/>
      <c r="C29" s="158" t="n">
        <v>7</v>
      </c>
      <c r="D29" s="168"/>
      <c r="E29" s="168"/>
      <c r="F29" s="169"/>
      <c r="G29" s="169"/>
      <c r="H29" s="152"/>
      <c r="I29" s="168"/>
      <c r="J29" s="168"/>
      <c r="K29" s="169"/>
      <c r="L29" s="169"/>
      <c r="M29" s="164" t="n">
        <v>7</v>
      </c>
      <c r="N29" s="168"/>
      <c r="O29" s="168"/>
      <c r="P29" s="169"/>
      <c r="Q29" s="169"/>
      <c r="R29" s="164"/>
      <c r="S29" s="168"/>
      <c r="T29" s="168"/>
      <c r="U29" s="169"/>
      <c r="V29" s="169"/>
      <c r="W29" s="164" t="n">
        <v>7</v>
      </c>
      <c r="X29" s="168"/>
      <c r="Y29" s="168"/>
      <c r="Z29" s="169"/>
      <c r="AA29" s="169"/>
      <c r="AB29" s="152"/>
      <c r="AC29" s="168"/>
      <c r="AD29" s="168"/>
      <c r="AE29" s="169"/>
      <c r="AF29" s="169"/>
      <c r="AG29" s="164" t="n">
        <v>7</v>
      </c>
      <c r="AH29" s="168"/>
      <c r="AI29" s="168"/>
      <c r="AJ29" s="169"/>
      <c r="AK29" s="169"/>
      <c r="AL29" s="152"/>
      <c r="AM29" s="168"/>
      <c r="AN29" s="168"/>
      <c r="AO29" s="169"/>
      <c r="AP29" s="169"/>
      <c r="AQ29" s="164" t="n">
        <v>7</v>
      </c>
      <c r="AR29" s="168"/>
      <c r="AS29" s="168"/>
      <c r="AT29" s="169"/>
      <c r="AU29" s="169"/>
      <c r="AV29" s="152"/>
      <c r="AW29" s="168"/>
      <c r="AX29" s="168"/>
      <c r="AY29" s="169"/>
      <c r="AZ29" s="169"/>
      <c r="BA29" s="171" t="n">
        <v>7</v>
      </c>
      <c r="BB29" s="157"/>
      <c r="BC29" s="142"/>
    </row>
    <row r="30" customFormat="false" ht="20.1" hidden="false" customHeight="true" outlineLevel="0" collapsed="false">
      <c r="A30" s="142"/>
      <c r="B30" s="149"/>
      <c r="C30" s="158"/>
      <c r="D30" s="152"/>
      <c r="E30" s="159"/>
      <c r="F30" s="159"/>
      <c r="G30" s="152"/>
      <c r="H30" s="152"/>
      <c r="I30" s="152"/>
      <c r="J30" s="159"/>
      <c r="K30" s="159"/>
      <c r="L30" s="152"/>
      <c r="M30" s="164"/>
      <c r="N30" s="152"/>
      <c r="O30" s="159"/>
      <c r="P30" s="159"/>
      <c r="Q30" s="152"/>
      <c r="R30" s="164"/>
      <c r="S30" s="152"/>
      <c r="T30" s="159"/>
      <c r="U30" s="159"/>
      <c r="V30" s="152"/>
      <c r="W30" s="164"/>
      <c r="X30" s="152"/>
      <c r="Y30" s="159"/>
      <c r="Z30" s="159"/>
      <c r="AA30" s="152"/>
      <c r="AB30" s="152"/>
      <c r="AC30" s="152"/>
      <c r="AD30" s="152"/>
      <c r="AE30" s="159"/>
      <c r="AF30" s="152"/>
      <c r="AG30" s="164"/>
      <c r="AH30" s="152"/>
      <c r="AI30" s="159"/>
      <c r="AJ30" s="159"/>
      <c r="AK30" s="152"/>
      <c r="AL30" s="164"/>
      <c r="AM30" s="152"/>
      <c r="AN30" s="152"/>
      <c r="AO30" s="159"/>
      <c r="AP30" s="152"/>
      <c r="AQ30" s="164"/>
      <c r="AR30" s="152"/>
      <c r="AS30" s="152"/>
      <c r="AT30" s="159"/>
      <c r="AU30" s="152"/>
      <c r="AV30" s="152"/>
      <c r="AW30" s="152"/>
      <c r="AX30" s="152"/>
      <c r="AY30" s="159"/>
      <c r="AZ30" s="152"/>
      <c r="BA30" s="171"/>
      <c r="BB30" s="157"/>
      <c r="BC30" s="142"/>
    </row>
    <row r="31" customFormat="false" ht="20.1" hidden="false" customHeight="true" outlineLevel="0" collapsed="false">
      <c r="A31" s="142"/>
      <c r="B31" s="149"/>
      <c r="C31" s="158" t="n">
        <v>8</v>
      </c>
      <c r="D31" s="168"/>
      <c r="E31" s="168"/>
      <c r="F31" s="169"/>
      <c r="G31" s="169"/>
      <c r="H31" s="152"/>
      <c r="I31" s="168"/>
      <c r="J31" s="168"/>
      <c r="K31" s="169"/>
      <c r="L31" s="169"/>
      <c r="M31" s="164" t="n">
        <v>8</v>
      </c>
      <c r="N31" s="168"/>
      <c r="O31" s="168"/>
      <c r="P31" s="169"/>
      <c r="Q31" s="169"/>
      <c r="R31" s="164"/>
      <c r="S31" s="168"/>
      <c r="T31" s="168"/>
      <c r="U31" s="169"/>
      <c r="V31" s="169"/>
      <c r="W31" s="164" t="n">
        <v>8</v>
      </c>
      <c r="X31" s="168"/>
      <c r="Y31" s="168"/>
      <c r="Z31" s="169"/>
      <c r="AA31" s="169"/>
      <c r="AB31" s="152"/>
      <c r="AC31" s="168"/>
      <c r="AD31" s="168"/>
      <c r="AE31" s="169"/>
      <c r="AF31" s="169"/>
      <c r="AG31" s="164" t="n">
        <v>8</v>
      </c>
      <c r="AH31" s="168"/>
      <c r="AI31" s="168"/>
      <c r="AJ31" s="169"/>
      <c r="AK31" s="169"/>
      <c r="AL31" s="152"/>
      <c r="AM31" s="168"/>
      <c r="AN31" s="168"/>
      <c r="AO31" s="169"/>
      <c r="AP31" s="169"/>
      <c r="AQ31" s="164" t="n">
        <v>8</v>
      </c>
      <c r="AR31" s="168"/>
      <c r="AS31" s="168"/>
      <c r="AT31" s="169"/>
      <c r="AU31" s="169"/>
      <c r="AV31" s="152"/>
      <c r="AW31" s="168"/>
      <c r="AX31" s="168"/>
      <c r="AY31" s="169"/>
      <c r="AZ31" s="169"/>
      <c r="BA31" s="171" t="n">
        <v>8</v>
      </c>
      <c r="BB31" s="157"/>
      <c r="BC31" s="142"/>
    </row>
    <row r="32" customFormat="false" ht="20.1" hidden="false" customHeight="true" outlineLevel="0" collapsed="false">
      <c r="A32" s="142"/>
      <c r="B32" s="149"/>
      <c r="C32" s="158"/>
      <c r="D32" s="152"/>
      <c r="E32" s="159"/>
      <c r="F32" s="159"/>
      <c r="G32" s="152"/>
      <c r="H32" s="152"/>
      <c r="I32" s="152"/>
      <c r="J32" s="159"/>
      <c r="K32" s="159"/>
      <c r="L32" s="152"/>
      <c r="M32" s="164"/>
      <c r="N32" s="152"/>
      <c r="O32" s="159"/>
      <c r="P32" s="159"/>
      <c r="Q32" s="152"/>
      <c r="R32" s="164"/>
      <c r="S32" s="152"/>
      <c r="T32" s="159"/>
      <c r="U32" s="159"/>
      <c r="V32" s="152"/>
      <c r="W32" s="164"/>
      <c r="X32" s="152"/>
      <c r="Y32" s="159"/>
      <c r="Z32" s="159"/>
      <c r="AA32" s="152"/>
      <c r="AB32" s="152"/>
      <c r="AC32" s="152"/>
      <c r="AD32" s="152"/>
      <c r="AE32" s="159"/>
      <c r="AF32" s="152"/>
      <c r="AG32" s="164"/>
      <c r="AH32" s="152"/>
      <c r="AI32" s="159"/>
      <c r="AJ32" s="159"/>
      <c r="AK32" s="152"/>
      <c r="AL32" s="164"/>
      <c r="AM32" s="152"/>
      <c r="AN32" s="152"/>
      <c r="AO32" s="159"/>
      <c r="AP32" s="152"/>
      <c r="AQ32" s="164"/>
      <c r="AR32" s="152"/>
      <c r="AS32" s="152"/>
      <c r="AT32" s="159"/>
      <c r="AU32" s="152"/>
      <c r="AV32" s="152"/>
      <c r="AW32" s="152"/>
      <c r="AX32" s="152"/>
      <c r="AY32" s="159"/>
      <c r="AZ32" s="152"/>
      <c r="BA32" s="171"/>
      <c r="BB32" s="157"/>
      <c r="BC32" s="142"/>
    </row>
    <row r="33" customFormat="false" ht="20.1" hidden="false" customHeight="true" outlineLevel="0" collapsed="false">
      <c r="A33" s="142"/>
      <c r="B33" s="149"/>
      <c r="C33" s="158" t="n">
        <v>9</v>
      </c>
      <c r="D33" s="168"/>
      <c r="E33" s="168"/>
      <c r="F33" s="169"/>
      <c r="G33" s="169"/>
      <c r="H33" s="152"/>
      <c r="I33" s="168"/>
      <c r="J33" s="168"/>
      <c r="K33" s="169"/>
      <c r="L33" s="169"/>
      <c r="M33" s="164" t="n">
        <v>9</v>
      </c>
      <c r="N33" s="168"/>
      <c r="O33" s="168"/>
      <c r="P33" s="169"/>
      <c r="Q33" s="169"/>
      <c r="R33" s="164"/>
      <c r="S33" s="168"/>
      <c r="T33" s="168"/>
      <c r="U33" s="169"/>
      <c r="V33" s="169"/>
      <c r="W33" s="164" t="n">
        <v>9</v>
      </c>
      <c r="X33" s="168"/>
      <c r="Y33" s="168"/>
      <c r="Z33" s="169"/>
      <c r="AA33" s="169"/>
      <c r="AB33" s="152"/>
      <c r="AC33" s="168"/>
      <c r="AD33" s="168"/>
      <c r="AE33" s="169"/>
      <c r="AF33" s="169"/>
      <c r="AG33" s="164" t="n">
        <v>9</v>
      </c>
      <c r="AH33" s="168"/>
      <c r="AI33" s="168"/>
      <c r="AJ33" s="169"/>
      <c r="AK33" s="169"/>
      <c r="AL33" s="152"/>
      <c r="AM33" s="168"/>
      <c r="AN33" s="168"/>
      <c r="AO33" s="169"/>
      <c r="AP33" s="169"/>
      <c r="AQ33" s="164" t="n">
        <v>9</v>
      </c>
      <c r="AR33" s="168"/>
      <c r="AS33" s="168"/>
      <c r="AT33" s="169"/>
      <c r="AU33" s="169"/>
      <c r="AV33" s="152"/>
      <c r="AW33" s="168"/>
      <c r="AX33" s="168"/>
      <c r="AY33" s="169"/>
      <c r="AZ33" s="169"/>
      <c r="BA33" s="171" t="n">
        <v>9</v>
      </c>
      <c r="BB33" s="157"/>
      <c r="BC33" s="142"/>
    </row>
    <row r="34" customFormat="false" ht="20.1" hidden="false" customHeight="true" outlineLevel="0" collapsed="false">
      <c r="A34" s="142"/>
      <c r="B34" s="149"/>
      <c r="C34" s="158"/>
      <c r="D34" s="152"/>
      <c r="E34" s="159"/>
      <c r="F34" s="159"/>
      <c r="G34" s="152"/>
      <c r="H34" s="152"/>
      <c r="I34" s="152"/>
      <c r="J34" s="159"/>
      <c r="K34" s="159"/>
      <c r="L34" s="152"/>
      <c r="M34" s="164"/>
      <c r="N34" s="152"/>
      <c r="O34" s="159"/>
      <c r="P34" s="159"/>
      <c r="Q34" s="152"/>
      <c r="R34" s="164"/>
      <c r="S34" s="152"/>
      <c r="T34" s="159"/>
      <c r="U34" s="159"/>
      <c r="V34" s="152"/>
      <c r="W34" s="164"/>
      <c r="X34" s="152"/>
      <c r="Y34" s="159"/>
      <c r="Z34" s="159"/>
      <c r="AA34" s="152"/>
      <c r="AB34" s="152"/>
      <c r="AC34" s="152"/>
      <c r="AD34" s="152"/>
      <c r="AE34" s="159"/>
      <c r="AF34" s="152"/>
      <c r="AG34" s="164"/>
      <c r="AH34" s="152"/>
      <c r="AI34" s="159"/>
      <c r="AJ34" s="159"/>
      <c r="AK34" s="152"/>
      <c r="AL34" s="164"/>
      <c r="AM34" s="152"/>
      <c r="AN34" s="152"/>
      <c r="AO34" s="159"/>
      <c r="AP34" s="152"/>
      <c r="AQ34" s="164"/>
      <c r="AR34" s="152"/>
      <c r="AS34" s="152"/>
      <c r="AT34" s="159"/>
      <c r="AU34" s="152"/>
      <c r="AV34" s="152"/>
      <c r="AW34" s="152"/>
      <c r="AX34" s="152"/>
      <c r="AY34" s="159"/>
      <c r="AZ34" s="152"/>
      <c r="BA34" s="171"/>
      <c r="BB34" s="157"/>
      <c r="BC34" s="142"/>
    </row>
    <row r="35" customFormat="false" ht="20.1" hidden="false" customHeight="true" outlineLevel="0" collapsed="false">
      <c r="A35" s="142"/>
      <c r="B35" s="149"/>
      <c r="C35" s="158" t="n">
        <v>10</v>
      </c>
      <c r="D35" s="168"/>
      <c r="E35" s="168"/>
      <c r="F35" s="169"/>
      <c r="G35" s="169"/>
      <c r="H35" s="152"/>
      <c r="I35" s="168"/>
      <c r="J35" s="168"/>
      <c r="K35" s="169"/>
      <c r="L35" s="169"/>
      <c r="M35" s="164" t="n">
        <v>10</v>
      </c>
      <c r="N35" s="168"/>
      <c r="O35" s="168"/>
      <c r="P35" s="169"/>
      <c r="Q35" s="169"/>
      <c r="R35" s="164"/>
      <c r="S35" s="168"/>
      <c r="T35" s="168"/>
      <c r="U35" s="169"/>
      <c r="V35" s="169"/>
      <c r="W35" s="164" t="n">
        <v>10</v>
      </c>
      <c r="X35" s="168"/>
      <c r="Y35" s="168"/>
      <c r="Z35" s="169"/>
      <c r="AA35" s="169"/>
      <c r="AB35" s="152"/>
      <c r="AC35" s="168"/>
      <c r="AD35" s="168"/>
      <c r="AE35" s="169"/>
      <c r="AF35" s="169"/>
      <c r="AG35" s="164" t="n">
        <v>10</v>
      </c>
      <c r="AH35" s="168"/>
      <c r="AI35" s="168"/>
      <c r="AJ35" s="169"/>
      <c r="AK35" s="169"/>
      <c r="AL35" s="152"/>
      <c r="AM35" s="168"/>
      <c r="AN35" s="168"/>
      <c r="AO35" s="169"/>
      <c r="AP35" s="169"/>
      <c r="AQ35" s="164" t="n">
        <v>10</v>
      </c>
      <c r="AR35" s="168"/>
      <c r="AS35" s="168"/>
      <c r="AT35" s="169"/>
      <c r="AU35" s="169"/>
      <c r="AV35" s="152"/>
      <c r="AW35" s="168"/>
      <c r="AX35" s="168"/>
      <c r="AY35" s="169"/>
      <c r="AZ35" s="169"/>
      <c r="BA35" s="171" t="n">
        <v>10</v>
      </c>
      <c r="BB35" s="157"/>
      <c r="BC35" s="142"/>
    </row>
    <row r="36" customFormat="false" ht="20.1" hidden="false" customHeight="true" outlineLevel="0" collapsed="false">
      <c r="A36" s="142"/>
      <c r="B36" s="149"/>
      <c r="C36" s="158"/>
      <c r="D36" s="152"/>
      <c r="E36" s="159"/>
      <c r="F36" s="159"/>
      <c r="G36" s="152"/>
      <c r="H36" s="152"/>
      <c r="I36" s="152"/>
      <c r="J36" s="159"/>
      <c r="K36" s="159"/>
      <c r="L36" s="152"/>
      <c r="M36" s="164"/>
      <c r="N36" s="152"/>
      <c r="O36" s="159"/>
      <c r="P36" s="159"/>
      <c r="Q36" s="152"/>
      <c r="R36" s="164"/>
      <c r="S36" s="152"/>
      <c r="T36" s="159"/>
      <c r="U36" s="159"/>
      <c r="V36" s="152"/>
      <c r="W36" s="164"/>
      <c r="X36" s="152"/>
      <c r="Y36" s="159"/>
      <c r="Z36" s="159"/>
      <c r="AA36" s="152"/>
      <c r="AB36" s="152"/>
      <c r="AC36" s="152"/>
      <c r="AD36" s="152"/>
      <c r="AE36" s="159"/>
      <c r="AF36" s="152"/>
      <c r="AG36" s="164"/>
      <c r="AH36" s="152"/>
      <c r="AI36" s="159"/>
      <c r="AJ36" s="159"/>
      <c r="AK36" s="152"/>
      <c r="AL36" s="164"/>
      <c r="AM36" s="152"/>
      <c r="AN36" s="152"/>
      <c r="AO36" s="159"/>
      <c r="AP36" s="152"/>
      <c r="AQ36" s="164"/>
      <c r="AR36" s="152"/>
      <c r="AS36" s="152"/>
      <c r="AT36" s="159"/>
      <c r="AU36" s="152"/>
      <c r="AV36" s="152"/>
      <c r="AW36" s="152"/>
      <c r="AX36" s="152"/>
      <c r="AY36" s="159"/>
      <c r="AZ36" s="152"/>
      <c r="BA36" s="171"/>
      <c r="BB36" s="157"/>
      <c r="BC36" s="142"/>
    </row>
    <row r="37" customFormat="false" ht="20.1" hidden="false" customHeight="true" outlineLevel="0" collapsed="false">
      <c r="A37" s="142"/>
      <c r="B37" s="149"/>
      <c r="C37" s="158" t="n">
        <v>11</v>
      </c>
      <c r="D37" s="168"/>
      <c r="E37" s="168"/>
      <c r="F37" s="169"/>
      <c r="G37" s="169"/>
      <c r="H37" s="152"/>
      <c r="I37" s="168"/>
      <c r="J37" s="168"/>
      <c r="K37" s="169"/>
      <c r="L37" s="169"/>
      <c r="M37" s="164" t="n">
        <v>11</v>
      </c>
      <c r="N37" s="168"/>
      <c r="O37" s="168"/>
      <c r="P37" s="169"/>
      <c r="Q37" s="169"/>
      <c r="R37" s="164"/>
      <c r="S37" s="168"/>
      <c r="T37" s="168"/>
      <c r="U37" s="169"/>
      <c r="V37" s="169"/>
      <c r="W37" s="164" t="n">
        <v>11</v>
      </c>
      <c r="X37" s="168"/>
      <c r="Y37" s="168"/>
      <c r="Z37" s="169"/>
      <c r="AA37" s="169"/>
      <c r="AB37" s="152"/>
      <c r="AC37" s="168"/>
      <c r="AD37" s="168"/>
      <c r="AE37" s="169"/>
      <c r="AF37" s="169"/>
      <c r="AG37" s="164" t="n">
        <v>11</v>
      </c>
      <c r="AH37" s="168"/>
      <c r="AI37" s="168"/>
      <c r="AJ37" s="169"/>
      <c r="AK37" s="169"/>
      <c r="AL37" s="152"/>
      <c r="AM37" s="168"/>
      <c r="AN37" s="168"/>
      <c r="AO37" s="169"/>
      <c r="AP37" s="169"/>
      <c r="AQ37" s="164" t="n">
        <v>11</v>
      </c>
      <c r="AR37" s="168"/>
      <c r="AS37" s="168"/>
      <c r="AT37" s="169"/>
      <c r="AU37" s="169"/>
      <c r="AV37" s="152"/>
      <c r="AW37" s="168"/>
      <c r="AX37" s="168"/>
      <c r="AY37" s="169"/>
      <c r="AZ37" s="169"/>
      <c r="BA37" s="171" t="n">
        <v>11</v>
      </c>
      <c r="BB37" s="157"/>
      <c r="BC37" s="142"/>
    </row>
    <row r="38" customFormat="false" ht="20.1" hidden="false" customHeight="true" outlineLevel="0" collapsed="false">
      <c r="A38" s="142"/>
      <c r="B38" s="149"/>
      <c r="C38" s="158"/>
      <c r="D38" s="152"/>
      <c r="E38" s="159"/>
      <c r="F38" s="159"/>
      <c r="G38" s="152"/>
      <c r="H38" s="152"/>
      <c r="I38" s="152"/>
      <c r="J38" s="159"/>
      <c r="K38" s="159"/>
      <c r="L38" s="152"/>
      <c r="M38" s="152"/>
      <c r="N38" s="152"/>
      <c r="O38" s="159"/>
      <c r="P38" s="159"/>
      <c r="Q38" s="152"/>
      <c r="R38" s="164"/>
      <c r="S38" s="152"/>
      <c r="T38" s="159"/>
      <c r="U38" s="159"/>
      <c r="V38" s="152"/>
      <c r="W38" s="152"/>
      <c r="X38" s="152"/>
      <c r="Y38" s="159"/>
      <c r="Z38" s="159"/>
      <c r="AA38" s="152"/>
      <c r="AB38" s="152"/>
      <c r="AC38" s="152"/>
      <c r="AD38" s="152"/>
      <c r="AE38" s="159"/>
      <c r="AF38" s="152"/>
      <c r="AG38" s="152"/>
      <c r="AH38" s="152"/>
      <c r="AI38" s="159"/>
      <c r="AJ38" s="159"/>
      <c r="AK38" s="152"/>
      <c r="AL38" s="164"/>
      <c r="AM38" s="152"/>
      <c r="AN38" s="152"/>
      <c r="AO38" s="159"/>
      <c r="AP38" s="152"/>
      <c r="AQ38" s="152"/>
      <c r="AR38" s="152"/>
      <c r="AS38" s="152"/>
      <c r="AT38" s="159"/>
      <c r="AU38" s="152"/>
      <c r="AV38" s="152"/>
      <c r="AW38" s="152"/>
      <c r="AX38" s="152"/>
      <c r="AY38" s="159"/>
      <c r="AZ38" s="152"/>
      <c r="BA38" s="171"/>
      <c r="BB38" s="157"/>
      <c r="BC38" s="142"/>
    </row>
    <row r="39" customFormat="false" ht="20.1" hidden="false" customHeight="true" outlineLevel="0" collapsed="false">
      <c r="A39" s="142"/>
      <c r="B39" s="149"/>
      <c r="C39" s="158" t="n">
        <v>12</v>
      </c>
      <c r="D39" s="172"/>
      <c r="E39" s="172"/>
      <c r="F39" s="173"/>
      <c r="G39" s="173"/>
      <c r="H39" s="152"/>
      <c r="I39" s="172"/>
      <c r="J39" s="172"/>
      <c r="K39" s="173"/>
      <c r="L39" s="173"/>
      <c r="M39" s="164" t="n">
        <v>12</v>
      </c>
      <c r="N39" s="172"/>
      <c r="O39" s="172"/>
      <c r="P39" s="173"/>
      <c r="Q39" s="173"/>
      <c r="R39" s="152"/>
      <c r="S39" s="172"/>
      <c r="T39" s="172"/>
      <c r="U39" s="173"/>
      <c r="V39" s="173"/>
      <c r="W39" s="164" t="n">
        <v>12</v>
      </c>
      <c r="X39" s="172"/>
      <c r="Y39" s="172"/>
      <c r="Z39" s="173"/>
      <c r="AA39" s="173"/>
      <c r="AB39" s="152"/>
      <c r="AC39" s="172"/>
      <c r="AD39" s="172"/>
      <c r="AE39" s="173"/>
      <c r="AF39" s="173"/>
      <c r="AG39" s="164" t="n">
        <v>12</v>
      </c>
      <c r="AH39" s="172"/>
      <c r="AI39" s="172"/>
      <c r="AJ39" s="173"/>
      <c r="AK39" s="173"/>
      <c r="AL39" s="152"/>
      <c r="AM39" s="172"/>
      <c r="AN39" s="172"/>
      <c r="AO39" s="173"/>
      <c r="AP39" s="173"/>
      <c r="AQ39" s="164" t="n">
        <v>12</v>
      </c>
      <c r="AR39" s="172"/>
      <c r="AS39" s="172"/>
      <c r="AT39" s="173"/>
      <c r="AU39" s="173"/>
      <c r="AV39" s="152"/>
      <c r="AW39" s="172"/>
      <c r="AX39" s="172"/>
      <c r="AY39" s="173"/>
      <c r="AZ39" s="173"/>
      <c r="BA39" s="170" t="n">
        <v>12</v>
      </c>
      <c r="BB39" s="157"/>
      <c r="BC39" s="142"/>
    </row>
    <row r="40" customFormat="false" ht="20.1" hidden="false" customHeight="true" outlineLevel="0" collapsed="false">
      <c r="A40" s="142"/>
      <c r="B40" s="149"/>
      <c r="C40" s="158"/>
      <c r="D40" s="174"/>
      <c r="E40" s="175"/>
      <c r="F40" s="175"/>
      <c r="G40" s="174"/>
      <c r="H40" s="174"/>
      <c r="I40" s="174"/>
      <c r="J40" s="175"/>
      <c r="K40" s="175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71"/>
      <c r="BB40" s="157"/>
      <c r="BC40" s="142"/>
    </row>
    <row r="41" customFormat="false" ht="20.1" hidden="false" customHeight="true" outlineLevel="0" collapsed="false">
      <c r="A41" s="142"/>
      <c r="B41" s="149"/>
      <c r="C41" s="158" t="n">
        <v>13</v>
      </c>
      <c r="D41" s="176"/>
      <c r="E41" s="176"/>
      <c r="F41" s="177"/>
      <c r="G41" s="177"/>
      <c r="H41" s="174"/>
      <c r="I41" s="176"/>
      <c r="J41" s="176"/>
      <c r="K41" s="177"/>
      <c r="L41" s="177"/>
      <c r="M41" s="174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76"/>
      <c r="AS41" s="176"/>
      <c r="AT41" s="177"/>
      <c r="AU41" s="177"/>
      <c r="AV41" s="174"/>
      <c r="AW41" s="176"/>
      <c r="AX41" s="176"/>
      <c r="AY41" s="177"/>
      <c r="AZ41" s="177"/>
      <c r="BA41" s="171" t="n">
        <v>13</v>
      </c>
      <c r="BB41" s="157"/>
      <c r="BC41" s="142"/>
    </row>
    <row r="42" customFormat="false" ht="20.1" hidden="false" customHeight="true" outlineLevel="0" collapsed="false">
      <c r="A42" s="142"/>
      <c r="B42" s="149"/>
      <c r="C42" s="158"/>
      <c r="D42" s="174"/>
      <c r="E42" s="175"/>
      <c r="F42" s="175"/>
      <c r="G42" s="174"/>
      <c r="H42" s="174"/>
      <c r="I42" s="174"/>
      <c r="J42" s="175"/>
      <c r="K42" s="175"/>
      <c r="L42" s="152"/>
      <c r="M42" s="152"/>
      <c r="N42" s="152"/>
      <c r="O42" s="152"/>
      <c r="P42" s="152"/>
      <c r="Q42" s="152"/>
      <c r="R42" s="152"/>
      <c r="S42" s="152"/>
      <c r="T42" s="174"/>
      <c r="U42" s="174"/>
      <c r="V42" s="174"/>
      <c r="W42" s="174"/>
      <c r="X42" s="174"/>
      <c r="Y42" s="174"/>
      <c r="Z42" s="174"/>
      <c r="AA42" s="174"/>
      <c r="AB42" s="152"/>
      <c r="AC42" s="174"/>
      <c r="AD42" s="174"/>
      <c r="AE42" s="174"/>
      <c r="AF42" s="174"/>
      <c r="AG42" s="174"/>
      <c r="AH42" s="174"/>
      <c r="AI42" s="174"/>
      <c r="AJ42" s="174"/>
      <c r="AK42" s="152"/>
      <c r="AL42" s="152"/>
      <c r="AM42" s="152"/>
      <c r="AN42" s="152"/>
      <c r="AO42" s="152"/>
      <c r="AP42" s="152"/>
      <c r="AQ42" s="152"/>
      <c r="AR42" s="174"/>
      <c r="AS42" s="175"/>
      <c r="AT42" s="175"/>
      <c r="AU42" s="174"/>
      <c r="AV42" s="174"/>
      <c r="AW42" s="174"/>
      <c r="AX42" s="175"/>
      <c r="AY42" s="175"/>
      <c r="AZ42" s="152"/>
      <c r="BA42" s="171"/>
      <c r="BB42" s="157"/>
      <c r="BC42" s="142"/>
    </row>
    <row r="43" customFormat="false" ht="20.1" hidden="false" customHeight="true" outlineLevel="0" collapsed="false">
      <c r="A43" s="142"/>
      <c r="B43" s="149"/>
      <c r="C43" s="178" t="n">
        <v>14</v>
      </c>
      <c r="D43" s="176"/>
      <c r="E43" s="176"/>
      <c r="F43" s="177"/>
      <c r="G43" s="177"/>
      <c r="H43" s="174"/>
      <c r="I43" s="176"/>
      <c r="J43" s="176"/>
      <c r="K43" s="177"/>
      <c r="L43" s="177"/>
      <c r="M43" s="174"/>
      <c r="N43" s="152"/>
      <c r="O43" s="152"/>
      <c r="P43" s="152"/>
      <c r="Q43" s="179"/>
      <c r="R43" s="180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6"/>
      <c r="AM43" s="152"/>
      <c r="AN43" s="181" t="s">
        <v>115</v>
      </c>
      <c r="AO43" s="181"/>
      <c r="AP43" s="181"/>
      <c r="AQ43" s="181"/>
      <c r="AR43" s="176"/>
      <c r="AS43" s="176"/>
      <c r="AT43" s="177"/>
      <c r="AU43" s="177"/>
      <c r="AV43" s="174"/>
      <c r="AW43" s="176"/>
      <c r="AX43" s="176"/>
      <c r="AY43" s="177"/>
      <c r="AZ43" s="177"/>
      <c r="BA43" s="171" t="n">
        <v>14</v>
      </c>
      <c r="BB43" s="182" t="s">
        <v>116</v>
      </c>
      <c r="BC43" s="142"/>
    </row>
    <row r="44" customFormat="false" ht="15" hidden="false" customHeight="true" outlineLevel="0" collapsed="false">
      <c r="A44" s="142"/>
      <c r="B44" s="149"/>
      <c r="C44" s="178"/>
      <c r="D44" s="174"/>
      <c r="E44" s="175"/>
      <c r="F44" s="175"/>
      <c r="G44" s="174"/>
      <c r="H44" s="174"/>
      <c r="I44" s="174"/>
      <c r="J44" s="175"/>
      <c r="K44" s="175"/>
      <c r="L44" s="152"/>
      <c r="M44" s="152"/>
      <c r="N44" s="152"/>
      <c r="O44" s="152"/>
      <c r="P44" s="152"/>
      <c r="Q44" s="152"/>
      <c r="R44" s="158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63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63"/>
      <c r="BB44" s="182"/>
      <c r="BC44" s="142"/>
    </row>
    <row r="45" customFormat="false" ht="14.25" hidden="false" customHeight="false" outlineLevel="0" collapsed="false">
      <c r="A45" s="142"/>
      <c r="B45" s="149"/>
      <c r="C45" s="158"/>
      <c r="D45" s="183"/>
      <c r="E45" s="183"/>
      <c r="F45" s="183"/>
      <c r="G45" s="183"/>
      <c r="H45" s="183"/>
      <c r="I45" s="183"/>
      <c r="J45" s="183"/>
      <c r="K45" s="183"/>
      <c r="L45" s="152"/>
      <c r="M45" s="152"/>
      <c r="N45" s="152"/>
      <c r="O45" s="152"/>
      <c r="P45" s="152"/>
      <c r="Q45" s="152"/>
      <c r="R45" s="184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6"/>
      <c r="AM45" s="152"/>
      <c r="AN45" s="152"/>
      <c r="AO45" s="152"/>
      <c r="AP45" s="15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6"/>
      <c r="BB45" s="182"/>
      <c r="BC45" s="142"/>
    </row>
    <row r="46" customFormat="false" ht="13.5" hidden="false" customHeight="false" outlineLevel="0" collapsed="false">
      <c r="A46" s="142"/>
      <c r="B46" s="149"/>
      <c r="C46" s="180"/>
      <c r="D46" s="151"/>
      <c r="E46" s="185"/>
      <c r="F46" s="185"/>
      <c r="G46" s="151"/>
      <c r="H46" s="151"/>
      <c r="I46" s="151"/>
      <c r="J46" s="185"/>
      <c r="K46" s="185"/>
      <c r="L46" s="151"/>
      <c r="M46" s="156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7"/>
      <c r="AX46" s="157"/>
      <c r="AY46" s="157"/>
      <c r="AZ46" s="157"/>
      <c r="BA46" s="163"/>
      <c r="BB46" s="182"/>
      <c r="BC46" s="142"/>
    </row>
    <row r="47" customFormat="false" ht="13.5" hidden="false" customHeight="false" outlineLevel="0" collapsed="false">
      <c r="A47" s="142"/>
      <c r="B47" s="149"/>
      <c r="C47" s="158"/>
      <c r="D47" s="152"/>
      <c r="E47" s="159"/>
      <c r="F47" s="159"/>
      <c r="G47" s="152"/>
      <c r="H47" s="152"/>
      <c r="I47" s="152"/>
      <c r="J47" s="159"/>
      <c r="K47" s="159"/>
      <c r="L47" s="152"/>
      <c r="M47" s="163"/>
      <c r="N47" s="164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Q47" s="152"/>
      <c r="AS47" s="152"/>
      <c r="AU47" s="152"/>
      <c r="AV47" s="152"/>
      <c r="AW47" s="157"/>
      <c r="AX47" s="157"/>
      <c r="AY47" s="157"/>
      <c r="AZ47" s="157"/>
      <c r="BA47" s="163"/>
      <c r="BB47" s="182"/>
      <c r="BC47" s="142"/>
    </row>
    <row r="48" customFormat="false" ht="14.25" hidden="false" customHeight="false" outlineLevel="0" collapsed="false">
      <c r="A48" s="142"/>
      <c r="B48" s="149"/>
      <c r="C48" s="184"/>
      <c r="D48" s="162"/>
      <c r="E48" s="186"/>
      <c r="F48" s="186"/>
      <c r="G48" s="162"/>
      <c r="H48" s="162"/>
      <c r="I48" s="162"/>
      <c r="J48" s="186"/>
      <c r="K48" s="186"/>
      <c r="L48" s="162"/>
      <c r="M48" s="166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52"/>
      <c r="AQ48" s="162"/>
      <c r="AR48" s="152"/>
      <c r="AS48" s="162"/>
      <c r="AT48" s="162"/>
      <c r="AU48" s="162"/>
      <c r="AV48" s="162"/>
      <c r="AW48" s="187"/>
      <c r="AX48" s="187"/>
      <c r="AY48" s="187"/>
      <c r="AZ48" s="187"/>
      <c r="BA48" s="166"/>
      <c r="BB48" s="157"/>
      <c r="BC48" s="142"/>
    </row>
    <row r="49" customFormat="false" ht="13.5" hidden="false" customHeight="false" outlineLevel="0" collapsed="false">
      <c r="A49" s="142"/>
      <c r="B49" s="149"/>
      <c r="C49" s="152"/>
      <c r="D49" s="152"/>
      <c r="E49" s="159"/>
      <c r="F49" s="159"/>
      <c r="G49" s="152"/>
      <c r="H49" s="152"/>
      <c r="I49" s="152"/>
      <c r="J49" s="159"/>
      <c r="K49" s="159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1"/>
      <c r="AS49" s="152"/>
      <c r="AT49" s="152"/>
      <c r="AU49" s="152"/>
      <c r="AV49" s="152"/>
      <c r="AW49" s="152"/>
      <c r="AX49" s="152"/>
      <c r="AY49" s="152"/>
      <c r="AZ49" s="152"/>
      <c r="BA49" s="152"/>
      <c r="BB49" s="157"/>
      <c r="BC49" s="142"/>
    </row>
    <row r="50" customFormat="false" ht="54" hidden="false" customHeight="true" outlineLevel="0" collapsed="false">
      <c r="A50" s="142"/>
      <c r="B50" s="188"/>
      <c r="C50" s="189"/>
      <c r="D50" s="189"/>
      <c r="E50" s="190"/>
      <c r="F50" s="190"/>
      <c r="G50" s="189"/>
      <c r="H50" s="189"/>
      <c r="I50" s="189"/>
      <c r="J50" s="190"/>
      <c r="K50" s="190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91" t="s">
        <v>117</v>
      </c>
      <c r="AB50" s="189"/>
      <c r="AC50" s="189"/>
      <c r="AD50" s="189"/>
      <c r="AE50" s="189"/>
      <c r="AF50" s="189"/>
      <c r="AG50" s="189"/>
      <c r="AH50" s="189"/>
      <c r="AI50" s="189"/>
      <c r="AJ50" s="189"/>
      <c r="AK50" s="189"/>
      <c r="AL50" s="189"/>
      <c r="AM50" s="189"/>
      <c r="AN50" s="189"/>
      <c r="AO50" s="192" t="s">
        <v>118</v>
      </c>
      <c r="AP50" s="192"/>
      <c r="AQ50" s="192"/>
      <c r="AR50" s="189"/>
      <c r="AS50" s="189"/>
      <c r="AT50" s="189"/>
      <c r="AU50" s="189"/>
      <c r="AV50" s="189"/>
      <c r="AW50" s="189"/>
      <c r="AX50" s="189"/>
      <c r="AY50" s="189"/>
      <c r="AZ50" s="189"/>
      <c r="BA50" s="189"/>
      <c r="BB50" s="193"/>
      <c r="BC50" s="142"/>
    </row>
    <row r="51" customFormat="false" ht="8.25" hidden="false" customHeight="true" outlineLevel="0" collapsed="false">
      <c r="B51" s="142"/>
      <c r="C51" s="142"/>
      <c r="D51" s="142"/>
      <c r="E51" s="143"/>
      <c r="F51" s="143"/>
      <c r="G51" s="142"/>
      <c r="H51" s="142"/>
      <c r="I51" s="142"/>
      <c r="J51" s="143"/>
      <c r="K51" s="143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</row>
    <row r="52" customFormat="false" ht="20.1" hidden="false" customHeight="true" outlineLevel="0" collapsed="false">
      <c r="B52" s="194" t="s">
        <v>119</v>
      </c>
      <c r="C52" s="194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  <c r="Z52" s="194"/>
      <c r="AA52" s="194"/>
      <c r="AB52" s="194"/>
      <c r="AC52" s="194"/>
      <c r="AD52" s="194"/>
      <c r="AE52" s="194"/>
      <c r="AF52" s="194"/>
      <c r="AG52" s="194"/>
      <c r="AH52" s="194"/>
      <c r="AI52" s="194"/>
      <c r="AJ52" s="194"/>
      <c r="AK52" s="194"/>
      <c r="AL52" s="194"/>
      <c r="AM52" s="194"/>
      <c r="AN52" s="194"/>
      <c r="AO52" s="194"/>
      <c r="AP52" s="194"/>
      <c r="AQ52" s="194"/>
      <c r="AR52" s="194"/>
      <c r="AS52" s="194"/>
      <c r="AT52" s="194"/>
      <c r="AU52" s="194"/>
      <c r="AV52" s="194"/>
      <c r="AW52" s="194"/>
      <c r="AX52" s="194"/>
      <c r="AY52" s="194"/>
      <c r="AZ52" s="194"/>
      <c r="BA52" s="194"/>
      <c r="BB52" s="194"/>
    </row>
    <row r="53" customFormat="false" ht="8.25" hidden="false" customHeight="true" outlineLevel="0" collapsed="false">
      <c r="B53" s="195"/>
      <c r="C53" s="195"/>
      <c r="D53" s="195"/>
      <c r="E53" s="195"/>
      <c r="F53" s="195"/>
      <c r="G53" s="195"/>
      <c r="H53" s="195"/>
      <c r="I53" s="195"/>
    </row>
    <row r="54" customFormat="false" ht="13.5" hidden="false" customHeight="false" outlineLevel="0" collapsed="false">
      <c r="B54" s="195"/>
      <c r="C54" s="195"/>
      <c r="D54" s="195"/>
      <c r="E54" s="195"/>
      <c r="F54" s="195"/>
      <c r="G54" s="195"/>
      <c r="H54" s="195"/>
      <c r="I54" s="195"/>
    </row>
    <row r="55" customFormat="false" ht="13.5" hidden="false" customHeight="false" outlineLevel="0" collapsed="false">
      <c r="B55" s="195"/>
      <c r="C55" s="195"/>
      <c r="D55" s="195"/>
      <c r="E55" s="195"/>
      <c r="F55" s="195"/>
      <c r="G55" s="195"/>
      <c r="H55" s="195"/>
      <c r="I55" s="195"/>
    </row>
    <row r="56" customFormat="false" ht="13.5" hidden="false" customHeight="false" outlineLevel="0" collapsed="false">
      <c r="B56" s="195"/>
      <c r="C56" s="195"/>
      <c r="D56" s="195"/>
      <c r="E56" s="195"/>
      <c r="F56" s="195"/>
      <c r="G56" s="195"/>
      <c r="H56" s="195"/>
      <c r="I56" s="195"/>
    </row>
    <row r="57" customFormat="false" ht="13.5" hidden="false" customHeight="false" outlineLevel="0" collapsed="false">
      <c r="B57" s="195"/>
      <c r="C57" s="195"/>
      <c r="D57" s="195"/>
      <c r="E57" s="195"/>
      <c r="F57" s="195"/>
      <c r="G57" s="195"/>
      <c r="H57" s="195"/>
      <c r="I57" s="195"/>
    </row>
    <row r="58" customFormat="false" ht="13.5" hidden="false" customHeight="false" outlineLevel="0" collapsed="false">
      <c r="B58" s="195"/>
      <c r="C58" s="195"/>
      <c r="D58" s="195"/>
      <c r="E58" s="195"/>
      <c r="F58" s="195"/>
      <c r="G58" s="195"/>
      <c r="H58" s="195"/>
      <c r="I58" s="195"/>
    </row>
    <row r="59" customFormat="false" ht="13.5" hidden="false" customHeight="false" outlineLevel="0" collapsed="false">
      <c r="B59" s="195"/>
      <c r="C59" s="195"/>
      <c r="D59" s="195"/>
      <c r="E59" s="195"/>
      <c r="F59" s="195"/>
      <c r="G59" s="195"/>
      <c r="H59" s="195"/>
      <c r="I59" s="195"/>
    </row>
    <row r="60" customFormat="false" ht="13.5" hidden="false" customHeight="false" outlineLevel="0" collapsed="false">
      <c r="B60" s="195"/>
      <c r="C60" s="195"/>
      <c r="D60" s="195"/>
      <c r="E60" s="195"/>
      <c r="F60" s="195"/>
      <c r="G60" s="195"/>
      <c r="H60" s="195"/>
      <c r="I60" s="195"/>
    </row>
    <row r="61" customFormat="false" ht="13.5" hidden="false" customHeight="false" outlineLevel="0" collapsed="false">
      <c r="B61" s="106"/>
      <c r="C61" s="106"/>
      <c r="D61" s="106"/>
      <c r="E61" s="106"/>
      <c r="F61" s="106"/>
      <c r="G61" s="106"/>
      <c r="H61" s="106"/>
      <c r="I61" s="106"/>
    </row>
    <row r="62" customFormat="false" ht="13.5" hidden="false" customHeight="false" outlineLevel="0" collapsed="false">
      <c r="B62" s="106"/>
      <c r="C62" s="106"/>
      <c r="D62" s="106"/>
      <c r="E62" s="106"/>
      <c r="F62" s="106"/>
      <c r="G62" s="106"/>
      <c r="H62" s="106"/>
      <c r="I62" s="106"/>
    </row>
    <row r="63" customFormat="false" ht="13.5" hidden="false" customHeight="false" outlineLevel="0" collapsed="false">
      <c r="B63" s="106"/>
      <c r="C63" s="106"/>
      <c r="D63" s="106"/>
      <c r="E63" s="106"/>
      <c r="F63" s="106"/>
      <c r="G63" s="106"/>
      <c r="H63" s="106"/>
      <c r="I63" s="106"/>
    </row>
    <row r="64" customFormat="false" ht="13.5" hidden="false" customHeight="false" outlineLevel="0" collapsed="false">
      <c r="B64" s="106"/>
      <c r="C64" s="106"/>
      <c r="D64" s="106"/>
      <c r="E64" s="106"/>
      <c r="F64" s="106"/>
      <c r="G64" s="106"/>
      <c r="H64" s="106"/>
      <c r="I64" s="106"/>
    </row>
    <row r="65" customFormat="false" ht="13.5" hidden="false" customHeight="false" outlineLevel="0" collapsed="false">
      <c r="B65" s="106"/>
      <c r="C65" s="106"/>
      <c r="D65" s="106"/>
      <c r="E65" s="106"/>
      <c r="F65" s="106"/>
      <c r="G65" s="106"/>
      <c r="H65" s="106"/>
      <c r="I65" s="106"/>
    </row>
    <row r="66" customFormat="false" ht="13.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</row>
    <row r="67" customFormat="false" ht="13.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</row>
    <row r="68" customFormat="false" ht="13.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</row>
    <row r="69" customFormat="false" ht="13.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</row>
  </sheetData>
  <mergeCells count="275">
    <mergeCell ref="C2:R2"/>
    <mergeCell ref="C9:L9"/>
    <mergeCell ref="AA9:AC10"/>
    <mergeCell ref="N10:Q10"/>
    <mergeCell ref="AM10:AP10"/>
    <mergeCell ref="E14:F15"/>
    <mergeCell ref="J14:K15"/>
    <mergeCell ref="O14:P15"/>
    <mergeCell ref="T14:U15"/>
    <mergeCell ref="Y14:Z15"/>
    <mergeCell ref="AD14:AE15"/>
    <mergeCell ref="AI14:AJ15"/>
    <mergeCell ref="AN14:AO15"/>
    <mergeCell ref="AS14:AT15"/>
    <mergeCell ref="AX14:AY15"/>
    <mergeCell ref="D17:E17"/>
    <mergeCell ref="F17:G17"/>
    <mergeCell ref="I17:J17"/>
    <mergeCell ref="K17:L17"/>
    <mergeCell ref="N17:O17"/>
    <mergeCell ref="P17:Q17"/>
    <mergeCell ref="S17:T17"/>
    <mergeCell ref="U17:V17"/>
    <mergeCell ref="X17:Y17"/>
    <mergeCell ref="Z17:AA17"/>
    <mergeCell ref="AC17:AD17"/>
    <mergeCell ref="AE17:AF17"/>
    <mergeCell ref="AH17:AI17"/>
    <mergeCell ref="AJ17:AK17"/>
    <mergeCell ref="AM17:AN17"/>
    <mergeCell ref="AO17:AP17"/>
    <mergeCell ref="AR17:AS17"/>
    <mergeCell ref="AT17:AU17"/>
    <mergeCell ref="AW17:AX17"/>
    <mergeCell ref="AY17:AZ17"/>
    <mergeCell ref="D19:E19"/>
    <mergeCell ref="F19:G19"/>
    <mergeCell ref="I19:J19"/>
    <mergeCell ref="K19:L19"/>
    <mergeCell ref="N19:O19"/>
    <mergeCell ref="P19:Q19"/>
    <mergeCell ref="S19:T19"/>
    <mergeCell ref="U19:V19"/>
    <mergeCell ref="X19:Y19"/>
    <mergeCell ref="Z19:AA19"/>
    <mergeCell ref="AC19:AD19"/>
    <mergeCell ref="AE19:AF19"/>
    <mergeCell ref="AH19:AI19"/>
    <mergeCell ref="AJ19:AK19"/>
    <mergeCell ref="AM19:AN19"/>
    <mergeCell ref="AO19:AP19"/>
    <mergeCell ref="AR19:AS19"/>
    <mergeCell ref="AT19:AU19"/>
    <mergeCell ref="AW19:AX19"/>
    <mergeCell ref="AY19:AZ19"/>
    <mergeCell ref="D21:E21"/>
    <mergeCell ref="F21:G21"/>
    <mergeCell ref="I21:J21"/>
    <mergeCell ref="K21:L21"/>
    <mergeCell ref="N21:O21"/>
    <mergeCell ref="P21:Q21"/>
    <mergeCell ref="S21:T21"/>
    <mergeCell ref="U21:V21"/>
    <mergeCell ref="X21:Y21"/>
    <mergeCell ref="Z21:AA21"/>
    <mergeCell ref="AC21:AD21"/>
    <mergeCell ref="AE21:AF21"/>
    <mergeCell ref="AH21:AI21"/>
    <mergeCell ref="AJ21:AK21"/>
    <mergeCell ref="AM21:AN21"/>
    <mergeCell ref="AO21:AP21"/>
    <mergeCell ref="AR21:AS21"/>
    <mergeCell ref="AT21:AU21"/>
    <mergeCell ref="AW21:AX21"/>
    <mergeCell ref="AY21:AZ21"/>
    <mergeCell ref="D23:E23"/>
    <mergeCell ref="F23:G23"/>
    <mergeCell ref="I23:J23"/>
    <mergeCell ref="K23:L23"/>
    <mergeCell ref="N23:O23"/>
    <mergeCell ref="P23:Q23"/>
    <mergeCell ref="S23:T23"/>
    <mergeCell ref="U23:V23"/>
    <mergeCell ref="X23:Y23"/>
    <mergeCell ref="Z23:AA23"/>
    <mergeCell ref="AC23:AD23"/>
    <mergeCell ref="AE23:AF23"/>
    <mergeCell ref="AH23:AI23"/>
    <mergeCell ref="AJ23:AK23"/>
    <mergeCell ref="AM23:AN23"/>
    <mergeCell ref="AO23:AP23"/>
    <mergeCell ref="AR23:AS23"/>
    <mergeCell ref="AT23:AU23"/>
    <mergeCell ref="AW23:AX23"/>
    <mergeCell ref="AY23:AZ23"/>
    <mergeCell ref="D25:E25"/>
    <mergeCell ref="F25:G25"/>
    <mergeCell ref="I25:J25"/>
    <mergeCell ref="K25:L25"/>
    <mergeCell ref="N25:O25"/>
    <mergeCell ref="P25:Q25"/>
    <mergeCell ref="S25:T25"/>
    <mergeCell ref="U25:V25"/>
    <mergeCell ref="X25:Y25"/>
    <mergeCell ref="Z25:AA25"/>
    <mergeCell ref="AC25:AD25"/>
    <mergeCell ref="AE25:AF25"/>
    <mergeCell ref="AH25:AI25"/>
    <mergeCell ref="AJ25:AK25"/>
    <mergeCell ref="AM25:AN25"/>
    <mergeCell ref="AO25:AP25"/>
    <mergeCell ref="AR25:AS25"/>
    <mergeCell ref="AT25:AU25"/>
    <mergeCell ref="AW25:AX25"/>
    <mergeCell ref="AY25:AZ25"/>
    <mergeCell ref="D27:E27"/>
    <mergeCell ref="F27:G27"/>
    <mergeCell ref="I27:J27"/>
    <mergeCell ref="K27:L27"/>
    <mergeCell ref="N27:O27"/>
    <mergeCell ref="P27:Q27"/>
    <mergeCell ref="S27:T27"/>
    <mergeCell ref="U27:V27"/>
    <mergeCell ref="X27:Y27"/>
    <mergeCell ref="Z27:AA27"/>
    <mergeCell ref="AC27:AD27"/>
    <mergeCell ref="AE27:AF27"/>
    <mergeCell ref="AH27:AI27"/>
    <mergeCell ref="AJ27:AK27"/>
    <mergeCell ref="AM27:AN27"/>
    <mergeCell ref="AO27:AP27"/>
    <mergeCell ref="AR27:AS27"/>
    <mergeCell ref="AT27:AU27"/>
    <mergeCell ref="AW27:AX27"/>
    <mergeCell ref="AY27:AZ27"/>
    <mergeCell ref="D29:E29"/>
    <mergeCell ref="F29:G29"/>
    <mergeCell ref="I29:J29"/>
    <mergeCell ref="K29:L29"/>
    <mergeCell ref="N29:O29"/>
    <mergeCell ref="P29:Q29"/>
    <mergeCell ref="S29:T29"/>
    <mergeCell ref="U29:V29"/>
    <mergeCell ref="X29:Y29"/>
    <mergeCell ref="Z29:AA29"/>
    <mergeCell ref="AC29:AD29"/>
    <mergeCell ref="AE29:AF29"/>
    <mergeCell ref="AH29:AI29"/>
    <mergeCell ref="AJ29:AK29"/>
    <mergeCell ref="AM29:AN29"/>
    <mergeCell ref="AO29:AP29"/>
    <mergeCell ref="AR29:AS29"/>
    <mergeCell ref="AT29:AU29"/>
    <mergeCell ref="AW29:AX29"/>
    <mergeCell ref="AY29:AZ29"/>
    <mergeCell ref="D31:E31"/>
    <mergeCell ref="F31:G31"/>
    <mergeCell ref="I31:J31"/>
    <mergeCell ref="K31:L31"/>
    <mergeCell ref="N31:O31"/>
    <mergeCell ref="P31:Q31"/>
    <mergeCell ref="S31:T31"/>
    <mergeCell ref="U31:V31"/>
    <mergeCell ref="X31:Y31"/>
    <mergeCell ref="Z31:AA31"/>
    <mergeCell ref="AC31:AD31"/>
    <mergeCell ref="AE31:AF31"/>
    <mergeCell ref="AH31:AI31"/>
    <mergeCell ref="AJ31:AK31"/>
    <mergeCell ref="AM31:AN31"/>
    <mergeCell ref="AO31:AP31"/>
    <mergeCell ref="AR31:AS31"/>
    <mergeCell ref="AT31:AU31"/>
    <mergeCell ref="AW31:AX31"/>
    <mergeCell ref="AY31:AZ31"/>
    <mergeCell ref="D33:E33"/>
    <mergeCell ref="F33:G33"/>
    <mergeCell ref="I33:J33"/>
    <mergeCell ref="K33:L33"/>
    <mergeCell ref="N33:O33"/>
    <mergeCell ref="P33:Q33"/>
    <mergeCell ref="S33:T33"/>
    <mergeCell ref="U33:V33"/>
    <mergeCell ref="X33:Y33"/>
    <mergeCell ref="Z33:AA33"/>
    <mergeCell ref="AC33:AD33"/>
    <mergeCell ref="AE33:AF33"/>
    <mergeCell ref="AH33:AI33"/>
    <mergeCell ref="AJ33:AK33"/>
    <mergeCell ref="AM33:AN33"/>
    <mergeCell ref="AO33:AP33"/>
    <mergeCell ref="AR33:AS33"/>
    <mergeCell ref="AT33:AU33"/>
    <mergeCell ref="AW33:AX33"/>
    <mergeCell ref="AY33:AZ33"/>
    <mergeCell ref="D35:E35"/>
    <mergeCell ref="F35:G35"/>
    <mergeCell ref="I35:J35"/>
    <mergeCell ref="K35:L35"/>
    <mergeCell ref="N35:O35"/>
    <mergeCell ref="P35:Q35"/>
    <mergeCell ref="S35:T35"/>
    <mergeCell ref="U35:V35"/>
    <mergeCell ref="X35:Y35"/>
    <mergeCell ref="Z35:AA35"/>
    <mergeCell ref="AC35:AD35"/>
    <mergeCell ref="AE35:AF35"/>
    <mergeCell ref="AH35:AI35"/>
    <mergeCell ref="AJ35:AK35"/>
    <mergeCell ref="AM35:AN35"/>
    <mergeCell ref="AO35:AP35"/>
    <mergeCell ref="AR35:AS35"/>
    <mergeCell ref="AT35:AU35"/>
    <mergeCell ref="AW35:AX35"/>
    <mergeCell ref="AY35:AZ35"/>
    <mergeCell ref="D37:E37"/>
    <mergeCell ref="F37:G37"/>
    <mergeCell ref="I37:J37"/>
    <mergeCell ref="K37:L37"/>
    <mergeCell ref="N37:O37"/>
    <mergeCell ref="P37:Q37"/>
    <mergeCell ref="S37:T37"/>
    <mergeCell ref="U37:V37"/>
    <mergeCell ref="X37:Y37"/>
    <mergeCell ref="Z37:AA37"/>
    <mergeCell ref="AC37:AD37"/>
    <mergeCell ref="AE37:AF37"/>
    <mergeCell ref="AH37:AI37"/>
    <mergeCell ref="AJ37:AK37"/>
    <mergeCell ref="AM37:AN37"/>
    <mergeCell ref="AO37:AP37"/>
    <mergeCell ref="AR37:AS37"/>
    <mergeCell ref="AT37:AU37"/>
    <mergeCell ref="AW37:AX37"/>
    <mergeCell ref="AY37:AZ37"/>
    <mergeCell ref="D39:E39"/>
    <mergeCell ref="F39:G39"/>
    <mergeCell ref="I39:J39"/>
    <mergeCell ref="K39:L39"/>
    <mergeCell ref="N39:O39"/>
    <mergeCell ref="P39:Q39"/>
    <mergeCell ref="S39:T39"/>
    <mergeCell ref="U39:V39"/>
    <mergeCell ref="X39:Y39"/>
    <mergeCell ref="Z39:AA39"/>
    <mergeCell ref="AC39:AD39"/>
    <mergeCell ref="AE39:AF39"/>
    <mergeCell ref="AH39:AI39"/>
    <mergeCell ref="AJ39:AK39"/>
    <mergeCell ref="AM39:AN39"/>
    <mergeCell ref="AO39:AP39"/>
    <mergeCell ref="AR39:AS39"/>
    <mergeCell ref="AT39:AU39"/>
    <mergeCell ref="AW39:AX39"/>
    <mergeCell ref="AY39:AZ39"/>
    <mergeCell ref="D41:E41"/>
    <mergeCell ref="F41:G41"/>
    <mergeCell ref="I41:J41"/>
    <mergeCell ref="K41:L41"/>
    <mergeCell ref="AR41:AS41"/>
    <mergeCell ref="AT41:AU41"/>
    <mergeCell ref="AW41:AX41"/>
    <mergeCell ref="AY41:AZ41"/>
    <mergeCell ref="D43:E43"/>
    <mergeCell ref="F43:G43"/>
    <mergeCell ref="I43:J43"/>
    <mergeCell ref="K43:L43"/>
    <mergeCell ref="AN43:AQ43"/>
    <mergeCell ref="AR43:AS43"/>
    <mergeCell ref="AT43:AU43"/>
    <mergeCell ref="AW43:AX43"/>
    <mergeCell ref="AY43:AZ43"/>
    <mergeCell ref="BB43:BB47"/>
    <mergeCell ref="AO50:AQ50"/>
    <mergeCell ref="B52:BB52"/>
  </mergeCells>
  <printOptions headings="false" gridLines="false" gridLinesSet="true" horizontalCentered="true" verticalCentered="false"/>
  <pageMargins left="0.236111111111111" right="0.236111111111111" top="0.315277777777778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HG丸ｺﾞｼｯｸM-PRO,Regular"【資料2-③特別展示室座席表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6:16:48Z</dcterms:created>
  <dc:creator>齋藤弘明</dc:creator>
  <dc:description/>
  <dc:language>en-US</dc:language>
  <cp:lastModifiedBy>沼尾 和弥</cp:lastModifiedBy>
  <cp:lastPrinted>2025-04-15T20:49:19Z</cp:lastPrinted>
  <dcterms:modified xsi:type="dcterms:W3CDTF">2025-04-17T03:46:05Z</dcterms:modified>
  <cp:revision>0</cp:revision>
  <dc:subject/>
  <dc:title/>
</cp:coreProperties>
</file>